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  <sheet name="zal 1 PF2" sheetId="11" state="visible" r:id="rId12"/>
    <sheet name="zal 2 PF2" sheetId="12" state="visible" r:id="rId13"/>
  </sheets>
  <definedNames>
    <definedName function="false" hidden="false" localSheetId="1" name="_xlnm.Print_Area" vbProcedure="false">ID!$B$2:$I$30</definedName>
    <definedName function="false" hidden="false" localSheetId="2" name="_xlnm.Print_Area" vbProcedure="false">OPIS!$B$2:$J$14</definedName>
    <definedName function="false" hidden="false" localSheetId="6" name="_xlnm.Print_Area" vbProcedure="false">'PF1 LEAS'!$B$2:$R$18</definedName>
    <definedName function="false" hidden="false" localSheetId="5" name="_xlnm.Print_Area" vbProcedure="false">'PF1 ŚWiO'!$B$2:$R$31</definedName>
    <definedName function="false" hidden="false" localSheetId="7" name="_xlnm.Print_Area" vbProcedure="false">PF1fin!$A$1:$O$29</definedName>
    <definedName function="false" hidden="false" localSheetId="8" name="_xlnm.Print_Area" vbProcedure="false">PF2!$A$2:$K$33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21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localSheetId="10" name="_xlnm.Print_Area" vbProcedure="false">'zal 1 PF2'!$A$2:$K$33</definedName>
    <definedName function="false" hidden="false" localSheetId="11" name="_xlnm.Print_Area" vbProcedure="false">'zal 2 PF2'!$A$2:$K$33</definedName>
    <definedName function="false" hidden="false" localSheetId="1" name="_ftn1" vbProcedure="false">ID!$C$12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05</xdr:colOff>
                <xdr:row>1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5</xdr:rowOff>
              </xdr:from>
              <xdr:to>
                <xdr:col>4</xdr:col>
                <xdr:colOff>50</xdr:colOff>
                <xdr:row>13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</xdr:row>
                <xdr:rowOff>9</xdr:rowOff>
              </xdr:from>
              <xdr:to>
                <xdr:col>9</xdr:col>
                <xdr:colOff>3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10">
  <si>
    <t xml:space="preserve">W-1.1_413_311</t>
  </si>
  <si>
    <t xml:space="preserve">Ekonomiczny plan operacji</t>
  </si>
  <si>
    <t xml:space="preserve">Załącznik                                                                                                do wniosku o przyznanie pomocy dla działania                         413 "Wdrażanie lokalnych strategii rozwoju" dla operacji, które odpowiadają warunkom przyznania pomocy w ramach działania 311 "Różnicowanie w kierunku działalności nierolniczej" 
w ramach Programu Rozwoju Obszarów Wiejskich 
na lata 2007 - 2013
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0"/>
        <charset val="238"/>
      </rPr>
      <t xml:space="preserve">UWAGA: 
</t>
    </r>
    <r>
      <rPr>
        <i val="true"/>
        <sz val="9"/>
        <rFont val="Arial CE"/>
        <family val="0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
</t>
    </r>
  </si>
  <si>
    <t xml:space="preserve">następna</t>
  </si>
  <si>
    <t xml:space="preserve">EKONOMICZNY PLAN OPERACJI</t>
  </si>
  <si>
    <t xml:space="preserve">Rolnik</t>
  </si>
  <si>
    <t xml:space="preserve">I. IDENTYFIKACJA WNIOSKODAWCY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Opis planowanej operacji (max 500 słów)</t>
  </si>
  <si>
    <t xml:space="preserve">poprzednia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owane akcje promocyjne firmy, produktu lub usługi.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III.4 KOSZTY OPERACJI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.1 KOSZTY KWALIFIKOWALNE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I.4.2 Zestawienie zakresu towarzyszącego operacji - koszty niekwalifikowalne</t>
  </si>
  <si>
    <t xml:space="preserve">Nazwa zadania</t>
  </si>
  <si>
    <t xml:space="preserve">Parametry techniczne (m2, m3, moc, wydajność itp.)</t>
  </si>
  <si>
    <t xml:space="preserve">Suma kosztów niekwalifikowalnych operacji</t>
  </si>
  <si>
    <t xml:space="preserve">I wiersz</t>
  </si>
  <si>
    <t xml:space="preserve">II wiersz</t>
  </si>
  <si>
    <t xml:space="preserve">count dodane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5,49%) / czynnik dyskontujący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czytelny podpis</t>
  </si>
  <si>
    <t xml:space="preserve">Załącznik 1. PROJEKCJA FINANSOWA OPARTA NA NOWYCH ROZWIĄZANIACH</t>
  </si>
  <si>
    <t xml:space="preserve">I. PLANOWANE PRZYCHODY I KOSZTY ZWIĄZANE Z OPERACJĄ OPARTĄ NA NOWYCH (OSZCZĘDNIEJSZYCH) ROZWIĄZANIACH</t>
  </si>
  <si>
    <t xml:space="preserve">I.1  PROGNOZA SPRZEDAŻY W WYNIKU REALIZACJI OPERACJI (OPARTEJ NA NOWYCH ROZWIĄZANIACH</t>
  </si>
  <si>
    <t xml:space="preserve">I.2. KOSZTY DZIAŁALNOŚCI OBJĘTEJ OPERACJĄ OPARTĄ NA NOWYCH ROZWIĄZANICH</t>
  </si>
  <si>
    <t xml:space="preserve">Załącznik 2. PROJEKCJA FINANSOWA OPRTA NA OBECNYCH ROZWIĄZANIACH</t>
  </si>
  <si>
    <t xml:space="preserve">I. PLANOWANE PRZYCHODY I KOSZTY ZWIĄZANE Z OPERACJĄ OPARTA NA DOTYCHCZASOWYCH ROZWIĄZANICH</t>
  </si>
  <si>
    <t xml:space="preserve">I.1.  PROGNOZA SPRZEDAŻY W WYNIKU REALIZACJI OPERACJI OPARTEJ NA DOTYCHCZASOWYCH ROZWIĄZANIACH </t>
  </si>
  <si>
    <t xml:space="preserve">I.2. KOSZTY DZIAŁALNOŚCI OBJĘTEJ OPERACJĄ OPRTĄ NA DOTYCHCZASOWYCH ROZWIĄZANIA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3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3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9"/>
      <color rgb="FFC0C0C0"/>
      <name val="Arial"/>
      <family val="2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  <charset val="238"/>
    </font>
    <font>
      <sz val="7"/>
      <name val="Arial"/>
      <family val="2"/>
    </font>
    <font>
      <vertAlign val="subscript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1" applyFont="true" applyBorder="true" applyAlignment="false" applyProtection="true">
      <protection locked="false" hidden="false"/>
    </xf>
    <xf numFmtId="164" fontId="4" fillId="0" borderId="2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3" applyFont="true" applyBorder="true" applyAlignment="false" applyProtection="true">
      <protection locked="fals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9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10" applyFont="true" applyBorder="true" applyAlignment="false" applyProtection="true">
      <protection locked="true" hidden="true"/>
    </xf>
    <xf numFmtId="164" fontId="5" fillId="2" borderId="11" applyFont="true" applyBorder="true" applyAlignment="false" applyProtection="true">
      <protection locked="true" hidden="tru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8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4" borderId="13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22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8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ditD" xfId="21"/>
    <cellStyle name="EditDEF" xfId="22"/>
    <cellStyle name="EditE" xfId="23"/>
    <cellStyle name="EditG" xfId="24"/>
    <cellStyle name="GrayA" xfId="25"/>
    <cellStyle name="GrayB" xfId="26"/>
    <cellStyle name="GrayC" xfId="27"/>
    <cellStyle name="GrayD" xfId="28"/>
    <cellStyle name="GrayE" xfId="29"/>
    <cellStyle name="GrayF" xfId="30"/>
    <cellStyle name="GrayG" xfId="31"/>
    <cellStyle name="Normalny_PeĹ‚ny plan projektu" xfId="32"/>
    <cellStyle name="Przyp" xfId="33"/>
    <cellStyle name="Przypisy" xfId="34"/>
    <cellStyle name="WhiteA" xfId="35"/>
    <cellStyle name="WhiteABC" xfId="36"/>
    <cellStyle name="WhiteB" xfId="37"/>
    <cellStyle name="WhiteC" xfId="38"/>
    <cellStyle name="WhiteD" xfId="39"/>
    <cellStyle name="WhiteE" xfId="40"/>
    <cellStyle name="WhiteF" xfId="41"/>
    <cellStyle name="WhiteH" xfId="42"/>
    <cellStyle name="WhiteI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760</xdr:rowOff>
    </xdr:from>
    <xdr:to>
      <xdr:col>4</xdr:col>
      <xdr:colOff>252000</xdr:colOff>
      <xdr:row>7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1400"/>
          <a:ext cx="131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4</xdr:row>
      <xdr:rowOff>66600</xdr:rowOff>
    </xdr:from>
    <xdr:to>
      <xdr:col>11</xdr:col>
      <xdr:colOff>1080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5560" y="714240"/>
          <a:ext cx="4024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0</xdr:rowOff>
    </xdr:from>
    <xdr:to>
      <xdr:col>0</xdr:col>
      <xdr:colOff>558720</xdr:colOff>
      <xdr:row>24</xdr:row>
      <xdr:rowOff>52200</xdr:rowOff>
    </xdr:to>
    <xdr:grpSp>
      <xdr:nvGrpSpPr>
        <xdr:cNvPr id="2" name="Group 39"/>
        <xdr:cNvGrpSpPr/>
      </xdr:nvGrpSpPr>
      <xdr:grpSpPr>
        <a:xfrm>
          <a:off x="70560" y="4638600"/>
          <a:ext cx="488160" cy="242640"/>
          <a:chOff x="70560" y="4638600"/>
          <a:chExt cx="488160" cy="24264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42920</xdr:rowOff>
    </xdr:from>
    <xdr:to>
      <xdr:col>0</xdr:col>
      <xdr:colOff>578520</xdr:colOff>
      <xdr:row>6</xdr:row>
      <xdr:rowOff>251280</xdr:rowOff>
    </xdr:to>
    <xdr:grpSp>
      <xdr:nvGrpSpPr>
        <xdr:cNvPr id="3" name="Group 23"/>
        <xdr:cNvGrpSpPr/>
      </xdr:nvGrpSpPr>
      <xdr:grpSpPr>
        <a:xfrm>
          <a:off x="90720" y="1343160"/>
          <a:ext cx="487800" cy="270360"/>
          <a:chOff x="90720" y="1343160"/>
          <a:chExt cx="487800" cy="270360"/>
        </a:xfrm>
      </xdr:grpSpPr>
    </xdr:grpSp>
    <xdr:clientData/>
  </xdr:twoCellAnchor>
  <xdr:twoCellAnchor editAs="oneCell">
    <xdr:from>
      <xdr:col>0</xdr:col>
      <xdr:colOff>80640</xdr:colOff>
      <xdr:row>8</xdr:row>
      <xdr:rowOff>0</xdr:rowOff>
    </xdr:from>
    <xdr:to>
      <xdr:col>0</xdr:col>
      <xdr:colOff>599040</xdr:colOff>
      <xdr:row>8</xdr:row>
      <xdr:rowOff>223560</xdr:rowOff>
    </xdr:to>
    <xdr:grpSp>
      <xdr:nvGrpSpPr>
        <xdr:cNvPr id="4" name="Group 27"/>
        <xdr:cNvGrpSpPr/>
      </xdr:nvGrpSpPr>
      <xdr:grpSpPr>
        <a:xfrm>
          <a:off x="80640" y="1971720"/>
          <a:ext cx="518400" cy="223560"/>
          <a:chOff x="80640" y="1971720"/>
          <a:chExt cx="518400" cy="223560"/>
        </a:xfrm>
      </xdr:grpSpPr>
    </xdr:grpSp>
    <xdr:clientData/>
  </xdr:twoCellAnchor>
  <xdr:twoCellAnchor editAs="oneCell">
    <xdr:from>
      <xdr:col>0</xdr:col>
      <xdr:colOff>90720</xdr:colOff>
      <xdr:row>10</xdr:row>
      <xdr:rowOff>142560</xdr:rowOff>
    </xdr:from>
    <xdr:to>
      <xdr:col>0</xdr:col>
      <xdr:colOff>578520</xdr:colOff>
      <xdr:row>10</xdr:row>
      <xdr:rowOff>385920</xdr:rowOff>
    </xdr:to>
    <xdr:grpSp>
      <xdr:nvGrpSpPr>
        <xdr:cNvPr id="5" name="Group 34"/>
        <xdr:cNvGrpSpPr/>
      </xdr:nvGrpSpPr>
      <xdr:grpSpPr>
        <a:xfrm>
          <a:off x="90720" y="2723760"/>
          <a:ext cx="487800" cy="243360"/>
          <a:chOff x="90720" y="2723760"/>
          <a:chExt cx="487800" cy="243360"/>
        </a:xfrm>
      </xdr:grpSpPr>
    </xdr:grpSp>
    <xdr:clientData/>
  </xdr:twoCellAnchor>
  <xdr:twoCellAnchor editAs="oneCell">
    <xdr:from>
      <xdr:col>0</xdr:col>
      <xdr:colOff>80640</xdr:colOff>
      <xdr:row>12</xdr:row>
      <xdr:rowOff>9720</xdr:rowOff>
    </xdr:from>
    <xdr:to>
      <xdr:col>0</xdr:col>
      <xdr:colOff>568800</xdr:colOff>
      <xdr:row>12</xdr:row>
      <xdr:rowOff>233640</xdr:rowOff>
    </xdr:to>
    <xdr:grpSp>
      <xdr:nvGrpSpPr>
        <xdr:cNvPr id="6" name="Group 35"/>
        <xdr:cNvGrpSpPr/>
      </xdr:nvGrpSpPr>
      <xdr:grpSpPr>
        <a:xfrm>
          <a:off x="80640" y="3381480"/>
          <a:ext cx="488160" cy="223920"/>
          <a:chOff x="80640" y="3381480"/>
          <a:chExt cx="488160" cy="22392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42920</xdr:rowOff>
    </xdr:from>
    <xdr:to>
      <xdr:col>0</xdr:col>
      <xdr:colOff>302400</xdr:colOff>
      <xdr:row>10</xdr:row>
      <xdr:rowOff>190440</xdr:rowOff>
    </xdr:to>
    <xdr:clientData/>
  </xdr:twoCellAnchor>
  <xdr:twoCellAnchor editAs="oneCell">
    <xdr:from>
      <xdr:col>0</xdr:col>
      <xdr:colOff>321840</xdr:colOff>
      <xdr:row>9</xdr:row>
      <xdr:rowOff>132840</xdr:rowOff>
    </xdr:from>
    <xdr:to>
      <xdr:col>0</xdr:col>
      <xdr:colOff>564120</xdr:colOff>
      <xdr:row>10</xdr:row>
      <xdr:rowOff>190440</xdr:rowOff>
    </xdr:to>
    <xdr:clientData/>
  </xdr:twoCellAnchor>
  <xdr:twoCellAnchor editAs="oneCell">
    <xdr:from>
      <xdr:col>0</xdr:col>
      <xdr:colOff>110520</xdr:colOff>
      <xdr:row>17</xdr:row>
      <xdr:rowOff>143280</xdr:rowOff>
    </xdr:from>
    <xdr:to>
      <xdr:col>0</xdr:col>
      <xdr:colOff>558720</xdr:colOff>
      <xdr:row>17</xdr:row>
      <xdr:rowOff>367200</xdr:rowOff>
    </xdr:to>
    <xdr:grpSp>
      <xdr:nvGrpSpPr>
        <xdr:cNvPr id="7" name="Group 29"/>
        <xdr:cNvGrpSpPr/>
      </xdr:nvGrpSpPr>
      <xdr:grpSpPr>
        <a:xfrm>
          <a:off x="110520" y="5439960"/>
          <a:ext cx="448200" cy="223920"/>
          <a:chOff x="110520" y="5439960"/>
          <a:chExt cx="448200" cy="22392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</xdr:row>
      <xdr:rowOff>209880</xdr:rowOff>
    </xdr:from>
    <xdr:to>
      <xdr:col>0</xdr:col>
      <xdr:colOff>578880</xdr:colOff>
      <xdr:row>22</xdr:row>
      <xdr:rowOff>261360</xdr:rowOff>
    </xdr:to>
    <xdr:grpSp>
      <xdr:nvGrpSpPr>
        <xdr:cNvPr id="8" name="Group 53"/>
        <xdr:cNvGrpSpPr/>
      </xdr:nvGrpSpPr>
      <xdr:grpSpPr>
        <a:xfrm>
          <a:off x="70560" y="4705560"/>
          <a:ext cx="508320" cy="270720"/>
          <a:chOff x="70560" y="4705560"/>
          <a:chExt cx="508320" cy="2707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209520</xdr:rowOff>
    </xdr:from>
    <xdr:to>
      <xdr:col>0</xdr:col>
      <xdr:colOff>578520</xdr:colOff>
      <xdr:row>9</xdr:row>
      <xdr:rowOff>261360</xdr:rowOff>
    </xdr:to>
    <xdr:grpSp>
      <xdr:nvGrpSpPr>
        <xdr:cNvPr id="9" name="Group 4"/>
        <xdr:cNvGrpSpPr/>
      </xdr:nvGrpSpPr>
      <xdr:grpSpPr>
        <a:xfrm>
          <a:off x="80640" y="1305000"/>
          <a:ext cx="497880" cy="270720"/>
          <a:chOff x="80640" y="1305000"/>
          <a:chExt cx="497880" cy="27072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9</xdr:row>
      <xdr:rowOff>0</xdr:rowOff>
    </xdr:from>
    <xdr:to>
      <xdr:col>0</xdr:col>
      <xdr:colOff>588240</xdr:colOff>
      <xdr:row>10</xdr:row>
      <xdr:rowOff>100080</xdr:rowOff>
    </xdr:to>
    <xdr:grpSp>
      <xdr:nvGrpSpPr>
        <xdr:cNvPr id="10" name="Group 17"/>
        <xdr:cNvGrpSpPr/>
      </xdr:nvGrpSpPr>
      <xdr:grpSpPr>
        <a:xfrm>
          <a:off x="110880" y="1542960"/>
          <a:ext cx="477360" cy="252720"/>
          <a:chOff x="110880" y="1542960"/>
          <a:chExt cx="477360" cy="252720"/>
        </a:xfrm>
      </xdr:grpSpPr>
    </xdr:grpSp>
    <xdr:clientData/>
  </xdr:twoCellAnchor>
  <xdr:twoCellAnchor editAs="oneCell">
    <xdr:from>
      <xdr:col>0</xdr:col>
      <xdr:colOff>110880</xdr:colOff>
      <xdr:row>15</xdr:row>
      <xdr:rowOff>47880</xdr:rowOff>
    </xdr:from>
    <xdr:to>
      <xdr:col>0</xdr:col>
      <xdr:colOff>588240</xdr:colOff>
      <xdr:row>16</xdr:row>
      <xdr:rowOff>90000</xdr:rowOff>
    </xdr:to>
    <xdr:grpSp>
      <xdr:nvGrpSpPr>
        <xdr:cNvPr id="11" name="Group 15"/>
        <xdr:cNvGrpSpPr/>
      </xdr:nvGrpSpPr>
      <xdr:grpSpPr>
        <a:xfrm>
          <a:off x="110880" y="2948400"/>
          <a:ext cx="477360" cy="232920"/>
          <a:chOff x="110880" y="2948400"/>
          <a:chExt cx="477360" cy="232920"/>
        </a:xfrm>
      </xdr:grpSpPr>
    </xdr:grpSp>
    <xdr:clientData/>
  </xdr:twoCellAnchor>
  <xdr:twoCellAnchor editAs="oneCell">
    <xdr:from>
      <xdr:col>0</xdr:col>
      <xdr:colOff>110880</xdr:colOff>
      <xdr:row>12</xdr:row>
      <xdr:rowOff>75960</xdr:rowOff>
    </xdr:from>
    <xdr:to>
      <xdr:col>0</xdr:col>
      <xdr:colOff>608040</xdr:colOff>
      <xdr:row>13</xdr:row>
      <xdr:rowOff>137160</xdr:rowOff>
    </xdr:to>
    <xdr:grpSp>
      <xdr:nvGrpSpPr>
        <xdr:cNvPr id="12" name="Group 16"/>
        <xdr:cNvGrpSpPr/>
      </xdr:nvGrpSpPr>
      <xdr:grpSpPr>
        <a:xfrm>
          <a:off x="110880" y="2278800"/>
          <a:ext cx="497160" cy="251640"/>
          <a:chOff x="110880" y="2278800"/>
          <a:chExt cx="497160" cy="251640"/>
        </a:xfrm>
      </xdr:grpSpPr>
    </xdr:grpSp>
    <xdr:clientData/>
  </xdr:twoCellAnchor>
  <xdr:twoCellAnchor editAs="oneCell">
    <xdr:from>
      <xdr:col>0</xdr:col>
      <xdr:colOff>80280</xdr:colOff>
      <xdr:row>22</xdr:row>
      <xdr:rowOff>57240</xdr:rowOff>
    </xdr:from>
    <xdr:to>
      <xdr:col>0</xdr:col>
      <xdr:colOff>332280</xdr:colOff>
      <xdr:row>23</xdr:row>
      <xdr:rowOff>104760</xdr:rowOff>
    </xdr:to>
    <xdr:clientData/>
  </xdr:twoCellAnchor>
  <xdr:twoCellAnchor editAs="oneCell">
    <xdr:from>
      <xdr:col>0</xdr:col>
      <xdr:colOff>351720</xdr:colOff>
      <xdr:row>22</xdr:row>
      <xdr:rowOff>57240</xdr:rowOff>
    </xdr:from>
    <xdr:to>
      <xdr:col>0</xdr:col>
      <xdr:colOff>604080</xdr:colOff>
      <xdr:row>23</xdr:row>
      <xdr:rowOff>104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86040</xdr:rowOff>
    </xdr:from>
    <xdr:to>
      <xdr:col>0</xdr:col>
      <xdr:colOff>272160</xdr:colOff>
      <xdr:row>7</xdr:row>
      <xdr:rowOff>152280</xdr:rowOff>
    </xdr:to>
    <xdr:clientData/>
  </xdr:twoCellAnchor>
  <xdr:twoCellAnchor editAs="oneCell">
    <xdr:from>
      <xdr:col>0</xdr:col>
      <xdr:colOff>281520</xdr:colOff>
      <xdr:row>6</xdr:row>
      <xdr:rowOff>86040</xdr:rowOff>
    </xdr:from>
    <xdr:to>
      <xdr:col>0</xdr:col>
      <xdr:colOff>523440</xdr:colOff>
      <xdr:row>7</xdr:row>
      <xdr:rowOff>152280</xdr:rowOff>
    </xdr:to>
    <xdr:clientData/>
  </xdr:twoCellAnchor>
  <xdr:twoCellAnchor editAs="oneCell">
    <xdr:from>
      <xdr:col>8</xdr:col>
      <xdr:colOff>262080</xdr:colOff>
      <xdr:row>1</xdr:row>
      <xdr:rowOff>114480</xdr:rowOff>
    </xdr:from>
    <xdr:to>
      <xdr:col>10</xdr:col>
      <xdr:colOff>151200</xdr:colOff>
      <xdr:row>3</xdr:row>
      <xdr:rowOff>57240</xdr:rowOff>
    </xdr:to>
    <xdr:clientData/>
  </xdr:twoCellAnchor>
  <xdr:twoCellAnchor editAs="oneCell">
    <xdr:from>
      <xdr:col>8</xdr:col>
      <xdr:colOff>262080</xdr:colOff>
      <xdr:row>3</xdr:row>
      <xdr:rowOff>95760</xdr:rowOff>
    </xdr:from>
    <xdr:to>
      <xdr:col>10</xdr:col>
      <xdr:colOff>151200</xdr:colOff>
      <xdr:row>4</xdr:row>
      <xdr:rowOff>133560</xdr:rowOff>
    </xdr:to>
    <xdr:clientData/>
  </xdr:twoCellAnchor>
  <xdr:twoCellAnchor editAs="oneCell">
    <xdr:from>
      <xdr:col>6</xdr:col>
      <xdr:colOff>724320</xdr:colOff>
      <xdr:row>2</xdr:row>
      <xdr:rowOff>47160</xdr:rowOff>
    </xdr:from>
    <xdr:to>
      <xdr:col>8</xdr:col>
      <xdr:colOff>131400</xdr:colOff>
      <xdr:row>4</xdr:row>
      <xdr:rowOff>381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04760</xdr:rowOff>
    </xdr:from>
    <xdr:to>
      <xdr:col>0</xdr:col>
      <xdr:colOff>42336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fals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0" hidden="false" customHeight="true" outlineLevel="0" collapsed="false"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1" hidden="false" customHeight="true" outlineLevel="0" collapsed="false">
      <c r="B8" s="2"/>
      <c r="C8" s="3"/>
      <c r="D8" s="3"/>
      <c r="E8" s="3"/>
      <c r="F8" s="3"/>
      <c r="G8" s="3"/>
      <c r="H8" s="3"/>
      <c r="I8" s="3"/>
      <c r="J8" s="4" t="s">
        <v>0</v>
      </c>
      <c r="K8" s="4"/>
      <c r="L8" s="5"/>
      <c r="M8" s="5"/>
      <c r="N8" s="6"/>
    </row>
    <row r="9" customFormat="false" ht="12.75" hidden="true" customHeight="false" outlineLevel="0" collapsed="false"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tru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35.25" hidden="false" customHeight="true" outlineLevel="0" collapsed="false">
      <c r="B11" s="2"/>
      <c r="C11" s="3"/>
      <c r="D11" s="7" t="s">
        <v>1</v>
      </c>
      <c r="E11" s="7"/>
      <c r="F11" s="7"/>
      <c r="G11" s="7"/>
      <c r="H11" s="7"/>
      <c r="I11" s="7"/>
      <c r="J11" s="7"/>
      <c r="K11" s="7"/>
      <c r="L11" s="3"/>
      <c r="M11" s="3"/>
    </row>
    <row r="12" customFormat="false" ht="38.25" hidden="false" customHeight="true" outlineLevel="0" collapsed="false">
      <c r="B12" s="2"/>
      <c r="C12" s="3"/>
      <c r="D12" s="7"/>
      <c r="E12" s="7"/>
      <c r="F12" s="7"/>
      <c r="G12" s="7"/>
      <c r="H12" s="7"/>
      <c r="I12" s="7"/>
      <c r="J12" s="7"/>
      <c r="K12" s="7"/>
      <c r="L12" s="3"/>
      <c r="M12" s="3"/>
    </row>
    <row r="13" customFormat="false" ht="23.25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35.25" hidden="false" customHeight="true" outlineLevel="0" collapsed="false">
      <c r="B14" s="2"/>
      <c r="C14" s="3"/>
      <c r="D14" s="3"/>
      <c r="E14" s="3"/>
      <c r="F14" s="8"/>
      <c r="G14" s="8"/>
      <c r="H14" s="8"/>
      <c r="I14" s="8"/>
      <c r="J14" s="3"/>
      <c r="K14" s="3"/>
      <c r="L14" s="3"/>
      <c r="M14" s="3"/>
    </row>
    <row r="15" customFormat="false" ht="12.75" hidden="false" customHeight="false" outlineLevel="0" collapsed="false"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true" outlineLevel="0" collapsed="false">
      <c r="B16" s="2"/>
      <c r="C16" s="9" t="s">
        <v>2</v>
      </c>
      <c r="D16" s="9"/>
      <c r="E16" s="9"/>
      <c r="F16" s="9"/>
      <c r="G16" s="9"/>
      <c r="H16" s="9"/>
      <c r="I16" s="9"/>
      <c r="J16" s="9"/>
      <c r="K16" s="9"/>
      <c r="L16" s="9"/>
      <c r="M16" s="3"/>
    </row>
    <row r="17" customFormat="false" ht="33" hidden="false" customHeight="true" outlineLevel="0" collapsed="false">
      <c r="B17" s="2"/>
      <c r="C17" s="9"/>
      <c r="D17" s="9"/>
      <c r="E17" s="9"/>
      <c r="F17" s="9"/>
      <c r="G17" s="9"/>
      <c r="H17" s="9"/>
      <c r="I17" s="9"/>
      <c r="J17" s="9"/>
      <c r="K17" s="9"/>
      <c r="L17" s="9"/>
      <c r="M17" s="3"/>
    </row>
    <row r="18" customFormat="false" ht="12.75" hidden="false" customHeight="true" outlineLevel="0" collapsed="false">
      <c r="B18" s="2"/>
      <c r="C18" s="9"/>
      <c r="D18" s="9"/>
      <c r="E18" s="9"/>
      <c r="F18" s="9"/>
      <c r="G18" s="9"/>
      <c r="H18" s="9"/>
      <c r="I18" s="9"/>
      <c r="J18" s="9"/>
      <c r="K18" s="9"/>
      <c r="L18" s="9"/>
      <c r="M18" s="3"/>
    </row>
    <row r="19" customFormat="false" ht="31.5" hidden="false" customHeight="true" outlineLevel="0" collapsed="false">
      <c r="B19" s="2"/>
      <c r="C19" s="9"/>
      <c r="D19" s="9"/>
      <c r="E19" s="9"/>
      <c r="F19" s="9"/>
      <c r="G19" s="9"/>
      <c r="H19" s="9"/>
      <c r="I19" s="9"/>
      <c r="J19" s="9"/>
      <c r="K19" s="9"/>
      <c r="L19" s="9"/>
      <c r="M19" s="3"/>
    </row>
    <row r="20" customFormat="false" ht="90" hidden="false" customHeight="true" outlineLevel="0" collapsed="false">
      <c r="B20" s="2"/>
      <c r="C20" s="9"/>
      <c r="D20" s="9"/>
      <c r="E20" s="9"/>
      <c r="F20" s="9"/>
      <c r="G20" s="9"/>
      <c r="H20" s="9"/>
      <c r="I20" s="9"/>
      <c r="J20" s="9"/>
      <c r="K20" s="9"/>
      <c r="L20" s="9"/>
      <c r="M20" s="3"/>
    </row>
    <row r="21" customFormat="false" ht="39.95" hidden="false" customHeight="true" outlineLevel="0" collapsed="false">
      <c r="B21" s="2"/>
      <c r="C21" s="3"/>
      <c r="D21" s="10"/>
      <c r="E21" s="10"/>
      <c r="F21" s="11"/>
      <c r="G21" s="11"/>
      <c r="H21" s="11"/>
      <c r="I21" s="12"/>
      <c r="J21" s="10"/>
      <c r="K21" s="13"/>
      <c r="L21" s="3"/>
      <c r="M21" s="3"/>
    </row>
    <row r="22" customFormat="false" ht="24.95" hidden="false" customHeight="true" outlineLevel="0" collapsed="false">
      <c r="B22" s="2"/>
      <c r="C22" s="14" t="s">
        <v>3</v>
      </c>
      <c r="D22" s="14"/>
      <c r="E22" s="14"/>
      <c r="F22" s="14"/>
      <c r="G22" s="14"/>
      <c r="H22" s="14"/>
      <c r="I22" s="14"/>
      <c r="J22" s="14"/>
      <c r="K22" s="14"/>
      <c r="L22" s="14"/>
      <c r="M22" s="3"/>
    </row>
    <row r="23" customFormat="false" ht="50.1" hidden="false" customHeight="true" outlineLevel="0" collapsed="false">
      <c r="B23" s="2"/>
      <c r="C23" s="15" t="s">
        <v>4</v>
      </c>
      <c r="D23" s="15"/>
      <c r="E23" s="15"/>
      <c r="F23" s="15"/>
      <c r="G23" s="15"/>
      <c r="H23" s="15"/>
      <c r="I23" s="15"/>
      <c r="J23" s="15"/>
      <c r="K23" s="15"/>
      <c r="L23" s="15"/>
      <c r="M23" s="3"/>
    </row>
    <row r="24" customFormat="false" ht="50.1" hidden="false" customHeight="true" outlineLevel="0" collapsed="false">
      <c r="B24" s="2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3"/>
    </row>
    <row r="25" customFormat="false" ht="50.1" hidden="false" customHeight="true" outlineLevel="0" collapsed="false">
      <c r="B25" s="2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3"/>
    </row>
    <row r="26" customFormat="false" ht="50.1" hidden="false" customHeight="true" outlineLevel="0" collapsed="false">
      <c r="B26" s="2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3"/>
    </row>
    <row r="27" customFormat="false" ht="15.75" hidden="false" customHeight="true" outlineLevel="0" collapsed="false"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9" customFormat="false" ht="21.75" hidden="false" customHeight="true" outlineLevel="0" collapsed="false">
      <c r="C29" s="16"/>
      <c r="D29" s="16"/>
      <c r="E29" s="16"/>
      <c r="F29" s="17"/>
      <c r="G29" s="17"/>
      <c r="H29" s="17"/>
      <c r="I29" s="17"/>
      <c r="J29" s="17"/>
      <c r="K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F33" s="18"/>
      <c r="J33" s="17"/>
      <c r="K33" s="17"/>
      <c r="L33" s="17"/>
      <c r="M33" s="17"/>
      <c r="N33" s="17"/>
      <c r="O33" s="17"/>
      <c r="P33" s="17"/>
      <c r="Q33" s="17"/>
    </row>
    <row r="34" customFormat="false" ht="20.25" hidden="false" customHeight="false" outlineLevel="0" collapsed="false">
      <c r="J34" s="19"/>
      <c r="K34" s="20"/>
      <c r="L34" s="20"/>
      <c r="M34" s="20"/>
      <c r="N34" s="20"/>
      <c r="O34" s="20"/>
      <c r="P34" s="20"/>
      <c r="Q34" s="17"/>
    </row>
    <row r="35" customFormat="false" ht="20.25" hidden="false" customHeight="false" outlineLevel="0" collapsed="false">
      <c r="J35" s="20"/>
      <c r="K35" s="20"/>
      <c r="L35" s="20"/>
      <c r="M35" s="20"/>
      <c r="N35" s="20"/>
      <c r="O35" s="20"/>
      <c r="P35" s="20"/>
      <c r="Q35" s="17"/>
    </row>
    <row r="36" customFormat="false" ht="20.25" hidden="false" customHeight="false" outlineLevel="0" collapsed="false">
      <c r="J36" s="20"/>
      <c r="K36" s="20"/>
      <c r="L36" s="20"/>
      <c r="M36" s="20"/>
      <c r="N36" s="20"/>
      <c r="O36" s="20"/>
      <c r="P36" s="20"/>
      <c r="Q36" s="17"/>
    </row>
    <row r="37" customFormat="false" ht="20.25" hidden="false" customHeight="false" outlineLevel="0" collapsed="false">
      <c r="J37" s="20"/>
      <c r="K37" s="20"/>
      <c r="L37" s="20"/>
      <c r="M37" s="20"/>
      <c r="N37" s="20"/>
      <c r="O37" s="20"/>
      <c r="P37" s="20"/>
      <c r="Q37" s="17"/>
    </row>
    <row r="38" customFormat="false" ht="20.25" hidden="false" customHeight="false" outlineLevel="0" collapsed="false">
      <c r="J38" s="20"/>
      <c r="K38" s="20"/>
      <c r="L38" s="20"/>
      <c r="M38" s="20"/>
      <c r="N38" s="20"/>
      <c r="O38" s="20"/>
      <c r="P38" s="20"/>
      <c r="Q38" s="17"/>
    </row>
  </sheetData>
  <sheetProtection sheet="true" password="ccd0" objects="true" formatRows="false" insertColumns="false" insertRows="false"/>
  <mergeCells count="6">
    <mergeCell ref="J8:K8"/>
    <mergeCell ref="D11:K12"/>
    <mergeCell ref="F14:I14"/>
    <mergeCell ref="C16:L20"/>
    <mergeCell ref="C22:L22"/>
    <mergeCell ref="C23:L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10.70703125" defaultRowHeight="12" zeroHeight="true" outlineLevelRow="0" outlineLevelCol="0"/>
  <cols>
    <col collapsed="false" customWidth="true" hidden="false" outlineLevel="0" max="1" min="1" style="187" width="9.14"/>
    <col collapsed="false" customWidth="true" hidden="false" outlineLevel="0" max="2" min="2" style="187" width="2.42"/>
    <col collapsed="false" customWidth="true" hidden="false" outlineLevel="0" max="3" min="3" style="187" width="36.42"/>
    <col collapsed="false" customWidth="true" hidden="false" outlineLevel="0" max="10" min="4" style="187" width="11.7"/>
    <col collapsed="false" customWidth="true" hidden="false" outlineLevel="0" max="11" min="11" style="187" width="5.41"/>
    <col collapsed="false" customWidth="false" hidden="false" outlineLevel="0" max="12" min="12" style="187" width="10.71"/>
    <col collapsed="false" customWidth="false" hidden="true" outlineLevel="0" max="257" min="13" style="187" width="10.71"/>
  </cols>
  <sheetData>
    <row r="1" customFormat="false" ht="12.75" hidden="false" customHeight="false" outlineLevel="0" collapsed="false">
      <c r="A1" s="70" t="s">
        <v>37</v>
      </c>
    </row>
    <row r="2" customFormat="false" ht="9.75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2.75" hidden="false" customHeight="false" outlineLevel="0" collapsed="false">
      <c r="B3" s="186"/>
      <c r="C3" s="188" t="s">
        <v>89</v>
      </c>
      <c r="D3" s="186"/>
      <c r="E3" s="186"/>
      <c r="F3" s="186"/>
      <c r="G3" s="186"/>
      <c r="H3" s="186"/>
      <c r="I3" s="186"/>
      <c r="J3" s="186"/>
      <c r="K3" s="186"/>
    </row>
    <row r="4" customFormat="false" ht="12" hidden="false" customHeight="false" outlineLevel="0" collapsed="false">
      <c r="B4" s="186"/>
      <c r="C4" s="189" t="s">
        <v>174</v>
      </c>
      <c r="D4" s="186"/>
      <c r="E4" s="186"/>
      <c r="F4" s="186"/>
      <c r="G4" s="186"/>
      <c r="H4" s="186"/>
      <c r="I4" s="186"/>
      <c r="J4" s="186"/>
      <c r="K4" s="186"/>
    </row>
    <row r="5" customFormat="false" ht="7.5" hidden="false" customHeight="true" outlineLevel="0" collapsed="false">
      <c r="B5" s="186"/>
      <c r="C5" s="186"/>
      <c r="D5" s="186"/>
      <c r="E5" s="186"/>
      <c r="F5" s="186"/>
      <c r="G5" s="186"/>
      <c r="H5" s="186"/>
      <c r="I5" s="186"/>
      <c r="J5" s="186"/>
      <c r="K5" s="186"/>
    </row>
    <row r="6" customFormat="false" ht="13.5" hidden="false" customHeight="true" outlineLevel="0" collapsed="false">
      <c r="B6" s="186"/>
      <c r="C6" s="63" t="s">
        <v>175</v>
      </c>
      <c r="D6" s="190" t="s">
        <v>92</v>
      </c>
      <c r="E6" s="61" t="s">
        <v>157</v>
      </c>
      <c r="F6" s="61" t="s">
        <v>157</v>
      </c>
      <c r="G6" s="61" t="s">
        <v>94</v>
      </c>
      <c r="H6" s="61" t="s">
        <v>94</v>
      </c>
      <c r="I6" s="61" t="s">
        <v>94</v>
      </c>
      <c r="J6" s="61" t="s">
        <v>94</v>
      </c>
      <c r="K6" s="186"/>
    </row>
    <row r="7" customFormat="false" ht="12" hidden="false" customHeight="false" outlineLevel="0" collapsed="false">
      <c r="B7" s="186"/>
      <c r="C7" s="63"/>
      <c r="D7" s="190"/>
      <c r="E7" s="167" t="s">
        <v>176</v>
      </c>
      <c r="F7" s="167" t="n">
        <f aca="false">+'PF1 ŚWiO'!L7+1</f>
        <v>2012</v>
      </c>
      <c r="G7" s="167" t="n">
        <f aca="false">+F7+1</f>
        <v>2013</v>
      </c>
      <c r="H7" s="167" t="n">
        <f aca="false">+G7+1</f>
        <v>2014</v>
      </c>
      <c r="I7" s="167" t="n">
        <f aca="false">+H7+1</f>
        <v>2015</v>
      </c>
      <c r="J7" s="167" t="n">
        <f aca="false">+I7+1</f>
        <v>2016</v>
      </c>
      <c r="K7" s="186"/>
    </row>
    <row r="8" customFormat="false" ht="13.5" hidden="false" customHeight="false" outlineLevel="0" collapsed="false">
      <c r="B8" s="186"/>
      <c r="C8" s="63"/>
      <c r="D8" s="63" t="s">
        <v>33</v>
      </c>
      <c r="E8" s="63" t="s">
        <v>177</v>
      </c>
      <c r="F8" s="167" t="s">
        <v>178</v>
      </c>
      <c r="G8" s="167" t="s">
        <v>179</v>
      </c>
      <c r="H8" s="167" t="s">
        <v>180</v>
      </c>
      <c r="I8" s="167" t="s">
        <v>181</v>
      </c>
      <c r="J8" s="167" t="s">
        <v>182</v>
      </c>
      <c r="K8" s="186"/>
    </row>
    <row r="9" customFormat="false" ht="24" hidden="false" customHeight="true" outlineLevel="0" collapsed="false">
      <c r="B9" s="186"/>
      <c r="C9" s="83" t="s">
        <v>183</v>
      </c>
      <c r="D9" s="85"/>
      <c r="E9" s="185" t="n">
        <f aca="false">+SUMIF(PF1fin!W3:AK4,1,PF1fin!W4:AK4)+PF1fin!I26</f>
        <v>0</v>
      </c>
      <c r="F9" s="185" t="n">
        <f aca="false">+SUMIF(PF1fin!W3:AK4,2,PF1fin!W4:AK4)+PF1fin!J26</f>
        <v>0</v>
      </c>
      <c r="G9" s="185" t="n">
        <f aca="false">+SUMIF(PF1fin!W3:AK4,3,PF1fin!W4:AK4)+PF1fin!K26</f>
        <v>0</v>
      </c>
      <c r="H9" s="185" t="n">
        <f aca="false">+SUMIF(PF1fin!W3:AK4,4,PF1fin!W4:AK4)+PF1fin!L26</f>
        <v>0</v>
      </c>
      <c r="I9" s="185" t="n">
        <f aca="false">+SUMIF(PF1fin!W3:AK4,5,PF1fin!W4:AK4)+PF1fin!M26</f>
        <v>0</v>
      </c>
      <c r="J9" s="185" t="n">
        <f aca="false">+SUMIF(PF1fin!W3:AK4,6,PF1fin!W4:AK4)</f>
        <v>0</v>
      </c>
      <c r="K9" s="186"/>
    </row>
    <row r="10" customFormat="false" ht="24" hidden="false" customHeight="true" outlineLevel="0" collapsed="false">
      <c r="B10" s="186"/>
      <c r="C10" s="83" t="s">
        <v>184</v>
      </c>
      <c r="D10" s="185" t="n">
        <f aca="false">+PF2!D17</f>
        <v>0</v>
      </c>
      <c r="E10" s="185" t="n">
        <f aca="false">+PF2!E17</f>
        <v>0</v>
      </c>
      <c r="F10" s="185" t="n">
        <f aca="false">+PF2!F17</f>
        <v>0</v>
      </c>
      <c r="G10" s="185" t="n">
        <f aca="false">+PF2!G17</f>
        <v>0</v>
      </c>
      <c r="H10" s="185" t="n">
        <f aca="false">+PF2!H17</f>
        <v>0</v>
      </c>
      <c r="I10" s="185" t="n">
        <f aca="false">+PF2!I17</f>
        <v>0</v>
      </c>
      <c r="J10" s="185" t="n">
        <f aca="false">+PF2!J17</f>
        <v>0</v>
      </c>
      <c r="K10" s="186"/>
    </row>
    <row r="11" customFormat="false" ht="24" hidden="false" customHeight="true" outlineLevel="0" collapsed="false">
      <c r="B11" s="186"/>
      <c r="C11" s="83" t="s">
        <v>185</v>
      </c>
      <c r="D11" s="185" t="n">
        <f aca="false">+PF2!D32</f>
        <v>0</v>
      </c>
      <c r="E11" s="185" t="n">
        <f aca="false">+PF2!E32</f>
        <v>0</v>
      </c>
      <c r="F11" s="185" t="n">
        <f aca="false">+PF2!F32</f>
        <v>0</v>
      </c>
      <c r="G11" s="185" t="n">
        <f aca="false">+PF2!G32</f>
        <v>0</v>
      </c>
      <c r="H11" s="185" t="n">
        <f aca="false">+PF2!H32</f>
        <v>0</v>
      </c>
      <c r="I11" s="185" t="n">
        <f aca="false">+PF2!I32</f>
        <v>0</v>
      </c>
      <c r="J11" s="185" t="n">
        <f aca="false">+PF2!J32</f>
        <v>0</v>
      </c>
      <c r="K11" s="186"/>
    </row>
    <row r="12" customFormat="false" ht="24" hidden="false" customHeight="true" outlineLevel="0" collapsed="false">
      <c r="B12" s="186"/>
      <c r="C12" s="83" t="s">
        <v>186</v>
      </c>
      <c r="D12" s="185" t="n">
        <f aca="false">+D10-D11</f>
        <v>0</v>
      </c>
      <c r="E12" s="185" t="n">
        <f aca="false">+E10-E11</f>
        <v>0</v>
      </c>
      <c r="F12" s="185" t="n">
        <f aca="false">+F10-F11</f>
        <v>0</v>
      </c>
      <c r="G12" s="185" t="n">
        <f aca="false">+G10-G11</f>
        <v>0</v>
      </c>
      <c r="H12" s="185" t="n">
        <f aca="false">+H10-H11</f>
        <v>0</v>
      </c>
      <c r="I12" s="185" t="n">
        <f aca="false">+I10-I11</f>
        <v>0</v>
      </c>
      <c r="J12" s="185" t="n">
        <f aca="false">+J10-J11</f>
        <v>0</v>
      </c>
      <c r="K12" s="186"/>
    </row>
    <row r="13" customFormat="false" ht="12" hidden="false" customHeight="true" outlineLevel="0" collapsed="false">
      <c r="B13" s="186"/>
      <c r="C13" s="191" t="s">
        <v>187</v>
      </c>
      <c r="D13" s="85"/>
      <c r="E13" s="185" t="n">
        <f aca="false">IF(E12&gt;0,E12*$C$14,0)</f>
        <v>0</v>
      </c>
      <c r="F13" s="185" t="n">
        <f aca="false">IF(F12&gt;0,F12*$C$14,0)</f>
        <v>0</v>
      </c>
      <c r="G13" s="185" t="n">
        <f aca="false">IF(G12&gt;0,G12*$C$14,0)</f>
        <v>0</v>
      </c>
      <c r="H13" s="185" t="n">
        <f aca="false">IF(H12&gt;0,H12*$C$14,0)</f>
        <v>0</v>
      </c>
      <c r="I13" s="185" t="n">
        <f aca="false">IF(I12&gt;0,I12*$C$14,0)</f>
        <v>0</v>
      </c>
      <c r="J13" s="185" t="n">
        <f aca="false">IF(J12&gt;0,J12*$C$14,0)</f>
        <v>0</v>
      </c>
      <c r="K13" s="186"/>
    </row>
    <row r="14" customFormat="false" ht="20.25" hidden="false" customHeight="true" outlineLevel="0" collapsed="false">
      <c r="B14" s="186"/>
      <c r="C14" s="192"/>
      <c r="D14" s="85"/>
      <c r="E14" s="185"/>
      <c r="F14" s="185"/>
      <c r="G14" s="185"/>
      <c r="H14" s="185"/>
      <c r="I14" s="185"/>
      <c r="J14" s="185"/>
      <c r="K14" s="186"/>
    </row>
    <row r="15" customFormat="false" ht="24" hidden="false" customHeight="true" outlineLevel="0" collapsed="false">
      <c r="B15" s="186"/>
      <c r="C15" s="191" t="s">
        <v>188</v>
      </c>
      <c r="D15" s="85"/>
      <c r="E15" s="185" t="n">
        <f aca="false">E12-E13</f>
        <v>0</v>
      </c>
      <c r="F15" s="185" t="n">
        <f aca="false">F12-F13</f>
        <v>0</v>
      </c>
      <c r="G15" s="185" t="n">
        <f aca="false">G12-G13</f>
        <v>0</v>
      </c>
      <c r="H15" s="185" t="n">
        <f aca="false">H12-H13</f>
        <v>0</v>
      </c>
      <c r="I15" s="185" t="n">
        <f aca="false">I12-I13</f>
        <v>0</v>
      </c>
      <c r="J15" s="185" t="n">
        <f aca="false">J12-J13</f>
        <v>0</v>
      </c>
      <c r="K15" s="186"/>
    </row>
    <row r="16" customFormat="false" ht="24" hidden="false" customHeight="true" outlineLevel="0" collapsed="false">
      <c r="B16" s="186"/>
      <c r="C16" s="191" t="s">
        <v>189</v>
      </c>
      <c r="D16" s="193"/>
      <c r="E16" s="193"/>
      <c r="F16" s="194"/>
      <c r="G16" s="193"/>
      <c r="H16" s="193"/>
      <c r="I16" s="195"/>
      <c r="J16" s="196" t="n">
        <f aca="false">IF(M16&gt;0,M19-M16,M19-M18)</f>
        <v>0</v>
      </c>
      <c r="K16" s="186"/>
      <c r="M16" s="187" t="n">
        <f aca="false">SUM(PF2!E23:J23)</f>
        <v>0</v>
      </c>
      <c r="N16" s="187" t="s">
        <v>190</v>
      </c>
    </row>
    <row r="17" customFormat="false" ht="24" hidden="false" customHeight="true" outlineLevel="0" collapsed="false">
      <c r="B17" s="186"/>
      <c r="C17" s="191" t="s">
        <v>191</v>
      </c>
      <c r="D17" s="195"/>
      <c r="E17" s="196" t="n">
        <f aca="false">PF2!E23</f>
        <v>0</v>
      </c>
      <c r="F17" s="196" t="n">
        <f aca="false">PF2!F23</f>
        <v>0</v>
      </c>
      <c r="G17" s="196" t="n">
        <f aca="false">PF2!G23</f>
        <v>0</v>
      </c>
      <c r="H17" s="196" t="n">
        <f aca="false">PF2!H23</f>
        <v>0</v>
      </c>
      <c r="I17" s="196" t="n">
        <f aca="false">PF2!I23</f>
        <v>0</v>
      </c>
      <c r="J17" s="196" t="n">
        <f aca="false">PF2!J23</f>
        <v>0</v>
      </c>
      <c r="K17" s="186"/>
    </row>
    <row r="18" customFormat="false" ht="24" hidden="false" customHeight="true" outlineLevel="0" collapsed="false">
      <c r="B18" s="186"/>
      <c r="C18" s="191" t="s">
        <v>192</v>
      </c>
      <c r="D18" s="85"/>
      <c r="E18" s="185" t="n">
        <f aca="false">E15+E17-E9</f>
        <v>0</v>
      </c>
      <c r="F18" s="185" t="n">
        <f aca="false">F15+F17-F9</f>
        <v>0</v>
      </c>
      <c r="G18" s="185" t="n">
        <f aca="false">G15+G17-G9</f>
        <v>0</v>
      </c>
      <c r="H18" s="185" t="n">
        <f aca="false">H15+H17-H9</f>
        <v>0</v>
      </c>
      <c r="I18" s="185" t="n">
        <f aca="false">I15+I17-I9</f>
        <v>0</v>
      </c>
      <c r="J18" s="185" t="n">
        <f aca="false">J15+J17+J16-J9</f>
        <v>0</v>
      </c>
      <c r="K18" s="186"/>
      <c r="M18" s="187" t="n">
        <f aca="false">+PF1fin!T2</f>
        <v>0</v>
      </c>
      <c r="N18" s="187" t="s">
        <v>193</v>
      </c>
    </row>
    <row r="19" customFormat="false" ht="24" hidden="false" customHeight="true" outlineLevel="0" collapsed="false">
      <c r="B19" s="186"/>
      <c r="C19" s="197" t="s">
        <v>194</v>
      </c>
      <c r="D19" s="198" t="s">
        <v>33</v>
      </c>
      <c r="E19" s="199" t="n">
        <v>1</v>
      </c>
      <c r="F19" s="200" t="n">
        <v>0.948</v>
      </c>
      <c r="G19" s="200" t="n">
        <v>0.8986</v>
      </c>
      <c r="H19" s="200" t="n">
        <v>0.8519</v>
      </c>
      <c r="I19" s="201" t="n">
        <v>0.8075</v>
      </c>
      <c r="J19" s="201" t="n">
        <v>0.7655</v>
      </c>
      <c r="K19" s="186"/>
      <c r="M19" s="187" t="n">
        <f aca="false">+PF1fin!T4</f>
        <v>0</v>
      </c>
      <c r="N19" s="187" t="s">
        <v>195</v>
      </c>
    </row>
    <row r="20" customFormat="false" ht="24" hidden="false" customHeight="true" outlineLevel="0" collapsed="false">
      <c r="B20" s="186"/>
      <c r="C20" s="202" t="s">
        <v>196</v>
      </c>
      <c r="D20" s="202"/>
      <c r="E20" s="202"/>
      <c r="F20" s="203" t="n">
        <f aca="false">+SUMPRODUCT(E18:J18,E19:J19)</f>
        <v>0</v>
      </c>
      <c r="G20" s="203"/>
      <c r="H20" s="203"/>
      <c r="I20" s="202"/>
      <c r="J20" s="202"/>
      <c r="K20" s="186"/>
    </row>
    <row r="21" customFormat="false" ht="5.25" hidden="false" customHeight="true" outlineLevel="0" collapsed="false">
      <c r="B21" s="186"/>
      <c r="C21" s="186"/>
      <c r="D21" s="186"/>
      <c r="E21" s="186"/>
      <c r="F21" s="186"/>
      <c r="G21" s="186"/>
      <c r="H21" s="186"/>
      <c r="I21" s="186"/>
      <c r="J21" s="186"/>
      <c r="K21" s="186"/>
    </row>
    <row r="22" customFormat="false" ht="12" hidden="false" customHeight="false" outlineLevel="0" collapsed="false">
      <c r="B22" s="186"/>
      <c r="C22" s="189" t="s">
        <v>197</v>
      </c>
      <c r="D22" s="186"/>
      <c r="E22" s="186"/>
      <c r="F22" s="186"/>
      <c r="G22" s="186"/>
      <c r="H22" s="186"/>
      <c r="I22" s="186"/>
      <c r="J22" s="186"/>
      <c r="K22" s="186"/>
    </row>
    <row r="23" customFormat="false" ht="3.75" hidden="false" customHeight="true" outlineLevel="0" collapsed="false">
      <c r="B23" s="186"/>
      <c r="C23" s="186"/>
      <c r="D23" s="186"/>
      <c r="E23" s="186"/>
      <c r="F23" s="186"/>
      <c r="G23" s="186"/>
      <c r="H23" s="186"/>
      <c r="I23" s="186"/>
      <c r="J23" s="186"/>
      <c r="K23" s="186"/>
    </row>
    <row r="24" customFormat="false" ht="12" hidden="false" customHeight="false" outlineLevel="0" collapsed="false">
      <c r="B24" s="186"/>
      <c r="C24" s="173"/>
      <c r="D24" s="173"/>
      <c r="E24" s="173"/>
      <c r="F24" s="173"/>
      <c r="G24" s="173"/>
      <c r="H24" s="173"/>
      <c r="I24" s="173"/>
      <c r="J24" s="173"/>
      <c r="K24" s="186"/>
    </row>
    <row r="25" customFormat="false" ht="12" hidden="false" customHeight="false" outlineLevel="0" collapsed="false">
      <c r="B25" s="186"/>
      <c r="C25" s="173"/>
      <c r="D25" s="173"/>
      <c r="E25" s="173"/>
      <c r="F25" s="173"/>
      <c r="G25" s="173"/>
      <c r="H25" s="173"/>
      <c r="I25" s="173"/>
      <c r="J25" s="173"/>
      <c r="K25" s="186"/>
    </row>
    <row r="26" customFormat="false" ht="12" hidden="false" customHeight="false" outlineLevel="0" collapsed="false">
      <c r="B26" s="186"/>
      <c r="C26" s="173"/>
      <c r="D26" s="173"/>
      <c r="E26" s="173"/>
      <c r="F26" s="173"/>
      <c r="G26" s="173"/>
      <c r="H26" s="173"/>
      <c r="I26" s="173"/>
      <c r="J26" s="173"/>
      <c r="K26" s="186"/>
    </row>
    <row r="27" customFormat="false" ht="12" hidden="false" customHeight="false" outlineLevel="0" collapsed="false">
      <c r="B27" s="186"/>
      <c r="C27" s="173"/>
      <c r="D27" s="173"/>
      <c r="E27" s="173"/>
      <c r="F27" s="173"/>
      <c r="G27" s="173"/>
      <c r="H27" s="173"/>
      <c r="I27" s="173"/>
      <c r="J27" s="173"/>
      <c r="K27" s="186"/>
    </row>
    <row r="28" customFormat="false" ht="12" hidden="false" customHeight="false" outlineLevel="0" collapsed="false">
      <c r="B28" s="186"/>
      <c r="C28" s="173"/>
      <c r="D28" s="173"/>
      <c r="E28" s="173"/>
      <c r="F28" s="173"/>
      <c r="G28" s="173"/>
      <c r="H28" s="173"/>
      <c r="I28" s="173"/>
      <c r="J28" s="173"/>
      <c r="K28" s="186"/>
    </row>
    <row r="29" customFormat="false" ht="12" hidden="false" customHeight="false" outlineLevel="0" collapsed="false">
      <c r="B29" s="186"/>
      <c r="C29" s="173"/>
      <c r="D29" s="173"/>
      <c r="E29" s="173"/>
      <c r="F29" s="173"/>
      <c r="G29" s="173"/>
      <c r="H29" s="173"/>
      <c r="I29" s="173"/>
      <c r="J29" s="173"/>
      <c r="K29" s="186"/>
    </row>
    <row r="30" customFormat="false" ht="12" hidden="false" customHeight="false" outlineLevel="0" collapsed="false">
      <c r="B30" s="186"/>
      <c r="C30" s="173"/>
      <c r="D30" s="173"/>
      <c r="E30" s="173"/>
      <c r="F30" s="173"/>
      <c r="G30" s="173"/>
      <c r="H30" s="173"/>
      <c r="I30" s="173"/>
      <c r="J30" s="173"/>
      <c r="K30" s="186"/>
    </row>
    <row r="31" customFormat="false" ht="12" hidden="false" customHeight="false" outlineLevel="0" collapsed="false">
      <c r="B31" s="186"/>
      <c r="C31" s="173"/>
      <c r="D31" s="173"/>
      <c r="E31" s="173"/>
      <c r="F31" s="173"/>
      <c r="G31" s="173"/>
      <c r="H31" s="173"/>
      <c r="I31" s="173"/>
      <c r="J31" s="173"/>
      <c r="K31" s="186"/>
    </row>
    <row r="32" customFormat="false" ht="12" hidden="false" customHeight="false" outlineLevel="0" collapsed="false">
      <c r="B32" s="186"/>
      <c r="C32" s="173"/>
      <c r="D32" s="173"/>
      <c r="E32" s="173"/>
      <c r="F32" s="173"/>
      <c r="G32" s="173"/>
      <c r="H32" s="173"/>
      <c r="I32" s="173"/>
      <c r="J32" s="173"/>
      <c r="K32" s="186"/>
    </row>
    <row r="33" customFormat="false" ht="12" hidden="false" customHeight="false" outlineLevel="0" collapsed="false">
      <c r="B33" s="186"/>
      <c r="C33" s="173"/>
      <c r="D33" s="173"/>
      <c r="E33" s="173"/>
      <c r="F33" s="173"/>
      <c r="G33" s="173"/>
      <c r="H33" s="173"/>
      <c r="I33" s="173"/>
      <c r="J33" s="173"/>
      <c r="K33" s="186"/>
    </row>
    <row r="34" customFormat="false" ht="12" hidden="false" customHeight="false" outlineLevel="0" collapsed="false">
      <c r="B34" s="186"/>
      <c r="C34" s="173"/>
      <c r="D34" s="173"/>
      <c r="E34" s="173"/>
      <c r="F34" s="173"/>
      <c r="G34" s="173"/>
      <c r="H34" s="173"/>
      <c r="I34" s="173"/>
      <c r="J34" s="173"/>
      <c r="K34" s="186"/>
    </row>
    <row r="35" customFormat="false" ht="12" hidden="false" customHeight="false" outlineLevel="0" collapsed="false">
      <c r="B35" s="186"/>
      <c r="C35" s="173"/>
      <c r="D35" s="173"/>
      <c r="E35" s="173"/>
      <c r="F35" s="173"/>
      <c r="G35" s="173"/>
      <c r="H35" s="173"/>
      <c r="I35" s="173"/>
      <c r="J35" s="173"/>
      <c r="K35" s="186"/>
    </row>
    <row r="36" customFormat="false" ht="12" hidden="false" customHeight="false" outlineLevel="0" collapsed="false">
      <c r="B36" s="186"/>
      <c r="C36" s="173"/>
      <c r="D36" s="173"/>
      <c r="E36" s="173"/>
      <c r="F36" s="173"/>
      <c r="G36" s="173"/>
      <c r="H36" s="173"/>
      <c r="I36" s="173"/>
      <c r="J36" s="173"/>
      <c r="K36" s="186"/>
    </row>
    <row r="37" customFormat="false" ht="12" hidden="false" customHeight="false" outlineLevel="0" collapsed="false">
      <c r="B37" s="186"/>
      <c r="C37" s="173"/>
      <c r="D37" s="173"/>
      <c r="E37" s="173"/>
      <c r="F37" s="173"/>
      <c r="G37" s="173"/>
      <c r="H37" s="173"/>
      <c r="I37" s="173"/>
      <c r="J37" s="173"/>
      <c r="K37" s="186"/>
    </row>
    <row r="38" customFormat="false" ht="95.25" hidden="false" customHeight="true" outlineLevel="0" collapsed="false">
      <c r="B38" s="186"/>
      <c r="C38" s="173"/>
      <c r="D38" s="173"/>
      <c r="E38" s="173"/>
      <c r="F38" s="173"/>
      <c r="G38" s="173"/>
      <c r="H38" s="173"/>
      <c r="I38" s="173"/>
      <c r="J38" s="173"/>
      <c r="K38" s="186"/>
    </row>
    <row r="39" customFormat="false" ht="45" hidden="false" customHeight="tru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</row>
    <row r="40" customFormat="false" ht="28.5" hidden="false" customHeight="true" outlineLevel="0" collapsed="false">
      <c r="B40" s="186"/>
      <c r="C40" s="204" t="s">
        <v>198</v>
      </c>
      <c r="D40" s="204"/>
      <c r="E40" s="204"/>
      <c r="F40" s="204" t="s">
        <v>199</v>
      </c>
      <c r="G40" s="204"/>
      <c r="H40" s="204"/>
      <c r="I40" s="204"/>
      <c r="J40" s="204"/>
      <c r="K40" s="186"/>
    </row>
    <row r="41" customFormat="false" ht="25.5" hidden="false" customHeight="true" outlineLevel="0" collapsed="false">
      <c r="B41" s="186"/>
      <c r="C41" s="205" t="s">
        <v>200</v>
      </c>
      <c r="D41" s="205"/>
      <c r="E41" s="205"/>
      <c r="F41" s="205" t="s">
        <v>201</v>
      </c>
      <c r="G41" s="205"/>
      <c r="H41" s="205"/>
      <c r="I41" s="205"/>
      <c r="J41" s="205"/>
      <c r="K41" s="186"/>
    </row>
    <row r="42" customFormat="false" ht="12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</row>
    <row r="43" customFormat="false" ht="12" hidden="false" customHeight="false" outlineLevel="0" collapsed="false"/>
    <row r="44" customFormat="false" ht="12" hidden="false" customHeight="false" outlineLevel="0" collapsed="false"/>
  </sheetData>
  <sheetProtection sheet="true" password="ccd0" objects="true" scenarios="true" formatCells="false" formatColumns="false" formatRows="false" insertColumns="false" insertRows="false"/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1"/>
  </mergeCells>
  <hyperlinks>
    <hyperlink ref="A1" location="PF2!A1" display="poprzedni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10 z 10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false" outlineLevel="0" collapsed="false">
      <c r="A3" s="162"/>
      <c r="B3" s="163" t="s">
        <v>202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3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false" outlineLevel="0" collapsed="false">
      <c r="A5" s="162"/>
      <c r="B5" s="165" t="s">
        <v>204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3" t="s">
        <v>154</v>
      </c>
      <c r="C7" s="63" t="s">
        <v>155</v>
      </c>
      <c r="D7" s="61" t="s">
        <v>156</v>
      </c>
      <c r="E7" s="166" t="s">
        <v>93</v>
      </c>
      <c r="F7" s="61" t="s">
        <v>157</v>
      </c>
      <c r="G7" s="61" t="s">
        <v>157</v>
      </c>
      <c r="H7" s="61" t="s">
        <v>157</v>
      </c>
      <c r="I7" s="61" t="s">
        <v>157</v>
      </c>
      <c r="J7" s="61" t="s">
        <v>157</v>
      </c>
      <c r="K7" s="162"/>
    </row>
    <row r="8" customFormat="false" ht="12.75" hidden="false" customHeight="false" outlineLevel="0" collapsed="false">
      <c r="A8" s="162"/>
      <c r="B8" s="63"/>
      <c r="C8" s="63"/>
      <c r="D8" s="167" t="n">
        <v>2010</v>
      </c>
      <c r="E8" s="168" t="n">
        <v>2011</v>
      </c>
      <c r="F8" s="167" t="n">
        <v>2012</v>
      </c>
      <c r="G8" s="167" t="n">
        <f aca="false">+F8+1</f>
        <v>2013</v>
      </c>
      <c r="H8" s="167" t="n">
        <f aca="false">+G8+1</f>
        <v>2014</v>
      </c>
      <c r="I8" s="167" t="n">
        <f aca="false">+H8+1</f>
        <v>2015</v>
      </c>
      <c r="J8" s="167" t="n">
        <f aca="false">+I8+1</f>
        <v>2016</v>
      </c>
      <c r="K8" s="162"/>
      <c r="L8" s="0" t="n">
        <v>1</v>
      </c>
    </row>
    <row r="9" customFormat="false" ht="12.75" hidden="false" customHeight="false" outlineLevel="0" collapsed="false">
      <c r="A9" s="162"/>
      <c r="B9" s="67"/>
      <c r="C9" s="67"/>
      <c r="D9" s="67"/>
      <c r="E9" s="67"/>
      <c r="F9" s="169"/>
      <c r="G9" s="67"/>
      <c r="H9" s="67"/>
      <c r="I9" s="67"/>
      <c r="J9" s="67"/>
      <c r="K9" s="162"/>
    </row>
    <row r="10" customFormat="false" ht="12.75" hidden="false" customHeight="false" outlineLevel="0" collapsed="false">
      <c r="A10" s="162"/>
      <c r="B10" s="170"/>
      <c r="C10" s="170"/>
      <c r="D10" s="37"/>
      <c r="E10" s="37"/>
      <c r="F10" s="37"/>
      <c r="G10" s="37"/>
      <c r="H10" s="37"/>
      <c r="I10" s="37"/>
      <c r="J10" s="37"/>
      <c r="K10" s="162"/>
      <c r="L10" s="0" t="n">
        <v>11</v>
      </c>
    </row>
    <row r="11" customFormat="false" ht="24" hidden="false" customHeight="true" outlineLevel="0" collapsed="false">
      <c r="A11" s="162"/>
      <c r="B11" s="63" t="s">
        <v>158</v>
      </c>
      <c r="C11" s="171" t="s">
        <v>159</v>
      </c>
      <c r="D11" s="63" t="s">
        <v>160</v>
      </c>
      <c r="E11" s="63" t="s">
        <v>161</v>
      </c>
      <c r="F11" s="63"/>
      <c r="G11" s="63"/>
      <c r="H11" s="63"/>
      <c r="I11" s="63"/>
      <c r="J11" s="63"/>
      <c r="K11" s="162"/>
      <c r="L11" s="0" t="n">
        <v>2</v>
      </c>
    </row>
    <row r="12" customFormat="false" ht="12.75" hidden="false" customHeight="false" outlineLevel="0" collapsed="false">
      <c r="A12" s="162"/>
      <c r="B12" s="172"/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false" outlineLevel="0" collapsed="false">
      <c r="A13" s="162"/>
      <c r="B13" s="170"/>
      <c r="C13" s="170"/>
      <c r="D13" s="37"/>
      <c r="E13" s="37"/>
      <c r="F13" s="37"/>
      <c r="G13" s="37"/>
      <c r="H13" s="37"/>
      <c r="I13" s="37"/>
      <c r="J13" s="37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1" t="s">
        <v>93</v>
      </c>
      <c r="F14" s="61" t="s">
        <v>157</v>
      </c>
      <c r="G14" s="61" t="s">
        <v>157</v>
      </c>
      <c r="H14" s="61" t="s">
        <v>157</v>
      </c>
      <c r="I14" s="61" t="s">
        <v>157</v>
      </c>
      <c r="J14" s="61" t="s">
        <v>157</v>
      </c>
      <c r="K14" s="162"/>
    </row>
    <row r="15" customFormat="false" ht="12.75" hidden="false" customHeight="false" outlineLevel="0" collapsed="false">
      <c r="A15" s="162"/>
      <c r="B15" s="174"/>
      <c r="C15" s="166"/>
      <c r="D15" s="168" t="n">
        <v>2009</v>
      </c>
      <c r="E15" s="167" t="n">
        <f aca="false">+E8</f>
        <v>2011</v>
      </c>
      <c r="F15" s="167" t="n">
        <f aca="false">+F8</f>
        <v>2012</v>
      </c>
      <c r="G15" s="167" t="n">
        <f aca="false">+G8</f>
        <v>2013</v>
      </c>
      <c r="H15" s="167" t="n">
        <f aca="false">+H8</f>
        <v>2014</v>
      </c>
      <c r="I15" s="167" t="n">
        <f aca="false">+I8</f>
        <v>2015</v>
      </c>
      <c r="J15" s="167" t="n">
        <f aca="false">+J8</f>
        <v>2016</v>
      </c>
      <c r="K15" s="162"/>
      <c r="L15" s="0" t="n">
        <v>3</v>
      </c>
    </row>
    <row r="16" customFormat="false" ht="12.75" hidden="false" customHeight="fals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false" outlineLevel="0" collapsed="false">
      <c r="A18" s="162"/>
      <c r="B18" s="181"/>
      <c r="C18" s="181"/>
      <c r="D18" s="37"/>
      <c r="E18" s="37"/>
      <c r="F18" s="37"/>
      <c r="G18" s="37"/>
      <c r="H18" s="37"/>
      <c r="I18" s="37"/>
      <c r="J18" s="37"/>
      <c r="K18" s="162"/>
    </row>
    <row r="19" customFormat="false" ht="12.75" hidden="false" customHeight="false" outlineLevel="0" collapsed="false">
      <c r="A19" s="162"/>
      <c r="B19" s="165" t="s">
        <v>205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1" t="s">
        <v>92</v>
      </c>
      <c r="E21" s="61" t="s">
        <v>93</v>
      </c>
      <c r="F21" s="61" t="s">
        <v>157</v>
      </c>
      <c r="G21" s="61" t="s">
        <v>157</v>
      </c>
      <c r="H21" s="61" t="s">
        <v>157</v>
      </c>
      <c r="I21" s="61" t="s">
        <v>157</v>
      </c>
      <c r="J21" s="61" t="s">
        <v>157</v>
      </c>
      <c r="K21" s="162"/>
    </row>
    <row r="22" customFormat="false" ht="12.75" hidden="false" customHeight="false" outlineLevel="0" collapsed="false">
      <c r="A22" s="162"/>
      <c r="B22" s="182"/>
      <c r="C22" s="182"/>
      <c r="D22" s="167" t="n">
        <f aca="false">+D15</f>
        <v>2009</v>
      </c>
      <c r="E22" s="167" t="n">
        <f aca="false">+E15</f>
        <v>2011</v>
      </c>
      <c r="F22" s="167" t="n">
        <f aca="false">+F15</f>
        <v>2012</v>
      </c>
      <c r="G22" s="167" t="n">
        <f aca="false">+G15</f>
        <v>2013</v>
      </c>
      <c r="H22" s="167" t="n">
        <f aca="false">+H15</f>
        <v>2014</v>
      </c>
      <c r="I22" s="167" t="n">
        <f aca="false">+I15</f>
        <v>2015</v>
      </c>
      <c r="J22" s="167" t="n">
        <f aca="false">+J15</f>
        <v>2016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3" t="s">
        <v>170</v>
      </c>
      <c r="C28" s="43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1/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true" outlineLevel="0" collapsed="false">
      <c r="A3" s="162"/>
      <c r="B3" s="163" t="s">
        <v>206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7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true" outlineLevel="0" collapsed="false">
      <c r="A5" s="162"/>
      <c r="B5" s="165" t="s">
        <v>208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3" t="s">
        <v>154</v>
      </c>
      <c r="C7" s="63" t="s">
        <v>155</v>
      </c>
      <c r="D7" s="61" t="s">
        <v>156</v>
      </c>
      <c r="E7" s="166" t="s">
        <v>93</v>
      </c>
      <c r="F7" s="61" t="s">
        <v>157</v>
      </c>
      <c r="G7" s="61" t="s">
        <v>157</v>
      </c>
      <c r="H7" s="61" t="s">
        <v>157</v>
      </c>
      <c r="I7" s="61" t="s">
        <v>157</v>
      </c>
      <c r="J7" s="61" t="s">
        <v>157</v>
      </c>
      <c r="K7" s="162"/>
    </row>
    <row r="8" customFormat="false" ht="12.75" hidden="false" customHeight="true" outlineLevel="0" collapsed="false">
      <c r="A8" s="162"/>
      <c r="B8" s="63"/>
      <c r="C8" s="63"/>
      <c r="D8" s="167" t="n">
        <v>2010</v>
      </c>
      <c r="E8" s="168" t="n">
        <v>2011</v>
      </c>
      <c r="F8" s="167" t="n">
        <f aca="false">+E8+1</f>
        <v>2012</v>
      </c>
      <c r="G8" s="167" t="n">
        <f aca="false">+F8+1</f>
        <v>2013</v>
      </c>
      <c r="H8" s="167" t="n">
        <f aca="false">+G8+1</f>
        <v>2014</v>
      </c>
      <c r="I8" s="167" t="n">
        <f aca="false">+H8+1</f>
        <v>2015</v>
      </c>
      <c r="J8" s="167" t="n">
        <f aca="false">+I8+1</f>
        <v>2016</v>
      </c>
      <c r="K8" s="162"/>
      <c r="L8" s="0" t="n">
        <v>1</v>
      </c>
    </row>
    <row r="9" customFormat="false" ht="12.75" hidden="false" customHeight="true" outlineLevel="0" collapsed="false">
      <c r="A9" s="162"/>
      <c r="B9" s="67"/>
      <c r="C9" s="67"/>
      <c r="D9" s="67"/>
      <c r="E9" s="67"/>
      <c r="F9" s="169"/>
      <c r="G9" s="67"/>
      <c r="H9" s="67"/>
      <c r="I9" s="67"/>
      <c r="J9" s="67"/>
      <c r="K9" s="162"/>
    </row>
    <row r="10" customFormat="false" ht="12.75" hidden="false" customHeight="true" outlineLevel="0" collapsed="false">
      <c r="A10" s="162"/>
      <c r="B10" s="170"/>
      <c r="C10" s="170"/>
      <c r="D10" s="37"/>
      <c r="E10" s="37"/>
      <c r="F10" s="37"/>
      <c r="G10" s="37"/>
      <c r="H10" s="37"/>
      <c r="I10" s="37"/>
      <c r="J10" s="37"/>
      <c r="K10" s="162"/>
      <c r="L10" s="0" t="n">
        <v>11</v>
      </c>
    </row>
    <row r="11" customFormat="false" ht="24" hidden="false" customHeight="true" outlineLevel="0" collapsed="false">
      <c r="A11" s="162"/>
      <c r="B11" s="63" t="s">
        <v>158</v>
      </c>
      <c r="C11" s="171" t="s">
        <v>159</v>
      </c>
      <c r="D11" s="63" t="s">
        <v>160</v>
      </c>
      <c r="E11" s="63" t="s">
        <v>161</v>
      </c>
      <c r="F11" s="63"/>
      <c r="G11" s="63"/>
      <c r="H11" s="63"/>
      <c r="I11" s="63"/>
      <c r="J11" s="63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7"/>
      <c r="E13" s="37"/>
      <c r="F13" s="37"/>
      <c r="G13" s="37"/>
      <c r="H13" s="37"/>
      <c r="I13" s="37"/>
      <c r="J13" s="37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1" t="s">
        <v>93</v>
      </c>
      <c r="F14" s="61" t="s">
        <v>157</v>
      </c>
      <c r="G14" s="61" t="s">
        <v>157</v>
      </c>
      <c r="H14" s="61" t="s">
        <v>157</v>
      </c>
      <c r="I14" s="61" t="s">
        <v>157</v>
      </c>
      <c r="J14" s="61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0</v>
      </c>
      <c r="E15" s="167" t="n">
        <f aca="false">+E8</f>
        <v>2011</v>
      </c>
      <c r="F15" s="167" t="n">
        <f aca="false">+F8</f>
        <v>2012</v>
      </c>
      <c r="G15" s="167" t="n">
        <f aca="false">+G8</f>
        <v>2013</v>
      </c>
      <c r="H15" s="167" t="n">
        <f aca="false">+H8</f>
        <v>2014</v>
      </c>
      <c r="I15" s="167" t="n">
        <f aca="false">+I8</f>
        <v>2015</v>
      </c>
      <c r="J15" s="167" t="n">
        <f aca="false">+J8</f>
        <v>2016</v>
      </c>
      <c r="K15" s="162"/>
      <c r="L15" s="0" t="n">
        <v>3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true" outlineLevel="0" collapsed="false">
      <c r="A18" s="162"/>
      <c r="B18" s="181"/>
      <c r="C18" s="181"/>
      <c r="D18" s="37"/>
      <c r="E18" s="37"/>
      <c r="F18" s="37"/>
      <c r="G18" s="37"/>
      <c r="H18" s="37"/>
      <c r="I18" s="37"/>
      <c r="J18" s="37"/>
      <c r="K18" s="162"/>
    </row>
    <row r="19" customFormat="false" ht="12.75" hidden="false" customHeight="true" outlineLevel="0" collapsed="false">
      <c r="A19" s="162"/>
      <c r="B19" s="165" t="s">
        <v>209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1" t="s">
        <v>92</v>
      </c>
      <c r="E21" s="61" t="s">
        <v>93</v>
      </c>
      <c r="F21" s="61" t="s">
        <v>157</v>
      </c>
      <c r="G21" s="61" t="s">
        <v>157</v>
      </c>
      <c r="H21" s="61" t="s">
        <v>157</v>
      </c>
      <c r="I21" s="61" t="s">
        <v>157</v>
      </c>
      <c r="J21" s="61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0</v>
      </c>
      <c r="E22" s="167" t="n">
        <f aca="false">+E15</f>
        <v>2011</v>
      </c>
      <c r="F22" s="167" t="n">
        <f aca="false">+F15</f>
        <v>2012</v>
      </c>
      <c r="G22" s="167" t="n">
        <f aca="false">+G15</f>
        <v>2013</v>
      </c>
      <c r="H22" s="167" t="n">
        <f aca="false">+H15</f>
        <v>2014</v>
      </c>
      <c r="I22" s="167" t="n">
        <f aca="false">+I15</f>
        <v>2015</v>
      </c>
      <c r="J22" s="167" t="n">
        <f aca="false">+J15</f>
        <v>2016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3" t="s">
        <v>170</v>
      </c>
      <c r="C28" s="43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10.70703125" defaultRowHeight="9.95" zeroHeight="tru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2.7"/>
    <col collapsed="false" customWidth="true" hidden="false" outlineLevel="0" max="3" min="3" style="21" width="3.28"/>
    <col collapsed="false" customWidth="true" hidden="false" outlineLevel="0" max="4" min="4" style="21" width="23.85"/>
    <col collapsed="false" customWidth="true" hidden="false" outlineLevel="0" max="5" min="5" style="21" width="33.7"/>
    <col collapsed="false" customWidth="true" hidden="false" outlineLevel="0" max="6" min="6" style="21" width="21.13"/>
    <col collapsed="false" customWidth="true" hidden="false" outlineLevel="0" max="7" min="7" style="21" width="17.56"/>
    <col collapsed="false" customWidth="true" hidden="false" outlineLevel="0" max="8" min="8" style="21" width="15.99"/>
    <col collapsed="false" customWidth="true" hidden="false" outlineLevel="0" max="9" min="9" style="21" width="2.7"/>
    <col collapsed="false" customWidth="false" hidden="false" outlineLevel="0" max="10" min="10" style="21" width="10.71"/>
    <col collapsed="false" customWidth="false" hidden="true" outlineLevel="0" max="257" min="11" style="21" width="10.71"/>
  </cols>
  <sheetData>
    <row r="1" customFormat="false" ht="12.75" hidden="false" customHeight="true" outlineLevel="0" collapsed="false">
      <c r="J1" s="22" t="s">
        <v>5</v>
      </c>
    </row>
    <row r="2" customFormat="false" ht="10.5" hidden="false" customHeight="true" outlineLevel="0" collapsed="false">
      <c r="B2" s="23"/>
      <c r="C2" s="23"/>
      <c r="D2" s="23"/>
      <c r="E2" s="23"/>
      <c r="F2" s="23"/>
      <c r="G2" s="23"/>
      <c r="H2" s="23"/>
      <c r="I2" s="23"/>
    </row>
    <row r="3" customFormat="false" ht="45" hidden="false" customHeight="true" outlineLevel="0" collapsed="false">
      <c r="B3" s="23"/>
      <c r="C3" s="23"/>
      <c r="D3" s="23"/>
      <c r="E3" s="24" t="s">
        <v>6</v>
      </c>
      <c r="F3" s="24"/>
      <c r="G3" s="23"/>
      <c r="H3" s="23"/>
      <c r="I3" s="23"/>
      <c r="L3" s="21" t="s">
        <v>7</v>
      </c>
    </row>
    <row r="4" customFormat="false" ht="12.75" hidden="false" customHeight="true" outlineLevel="0" collapsed="false">
      <c r="B4" s="23"/>
      <c r="C4" s="25" t="s">
        <v>8</v>
      </c>
      <c r="D4" s="23"/>
      <c r="E4" s="23"/>
      <c r="F4" s="23"/>
      <c r="G4" s="23"/>
      <c r="H4" s="23"/>
      <c r="I4" s="23"/>
      <c r="L4" s="21" t="s">
        <v>9</v>
      </c>
    </row>
    <row r="5" customFormat="false" ht="12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L5" s="21" t="s">
        <v>10</v>
      </c>
    </row>
    <row r="6" customFormat="false" ht="12.75" hidden="false" customHeight="true" outlineLevel="0" collapsed="false">
      <c r="B6" s="23"/>
      <c r="C6" s="26" t="s">
        <v>11</v>
      </c>
      <c r="D6" s="27" t="s">
        <v>12</v>
      </c>
      <c r="E6" s="28"/>
      <c r="F6" s="28"/>
      <c r="G6" s="28"/>
      <c r="H6" s="28"/>
      <c r="I6" s="29"/>
      <c r="J6" s="30"/>
    </row>
    <row r="7" customFormat="false" ht="39.75" hidden="false" customHeight="true" outlineLevel="0" collapsed="false">
      <c r="B7" s="23"/>
      <c r="C7" s="26"/>
      <c r="D7" s="27"/>
      <c r="E7" s="28"/>
      <c r="F7" s="28"/>
      <c r="G7" s="28"/>
      <c r="H7" s="28"/>
      <c r="I7" s="31"/>
      <c r="J7" s="32"/>
    </row>
    <row r="8" customFormat="false" ht="24.75" hidden="false" customHeight="true" outlineLevel="0" collapsed="false">
      <c r="B8" s="23"/>
      <c r="C8" s="26" t="s">
        <v>13</v>
      </c>
      <c r="D8" s="27" t="s">
        <v>14</v>
      </c>
      <c r="E8" s="33" t="s">
        <v>15</v>
      </c>
      <c r="F8" s="34"/>
      <c r="G8" s="35" t="s">
        <v>16</v>
      </c>
      <c r="H8" s="36"/>
      <c r="I8" s="37"/>
      <c r="J8" s="38"/>
    </row>
    <row r="9" customFormat="false" ht="6" hidden="false" customHeight="true" outlineLevel="0" collapsed="false">
      <c r="B9" s="23"/>
      <c r="C9" s="37"/>
      <c r="D9" s="37"/>
      <c r="E9" s="31"/>
      <c r="F9" s="31"/>
      <c r="G9" s="31"/>
      <c r="H9" s="31"/>
      <c r="I9" s="31"/>
      <c r="J9" s="30"/>
    </row>
    <row r="10" customFormat="false" ht="6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</row>
    <row r="11" customFormat="false" ht="17.25" hidden="false" customHeight="true" outlineLevel="0" collapsed="false">
      <c r="B11" s="23"/>
      <c r="C11" s="39" t="s">
        <v>17</v>
      </c>
      <c r="D11" s="39"/>
      <c r="E11" s="39"/>
      <c r="F11" s="39"/>
      <c r="G11" s="39"/>
      <c r="H11" s="39"/>
      <c r="I11" s="39"/>
    </row>
    <row r="12" customFormat="false" ht="12" hidden="false" customHeight="true" outlineLevel="0" collapsed="false">
      <c r="B12" s="23"/>
      <c r="C12" s="40" t="s">
        <v>18</v>
      </c>
      <c r="D12" s="40"/>
      <c r="E12" s="40"/>
      <c r="F12" s="40"/>
      <c r="G12" s="40"/>
      <c r="H12" s="40"/>
      <c r="I12" s="40"/>
    </row>
    <row r="13" customFormat="false" ht="3" hidden="false" customHeight="true" outlineLevel="0" collapsed="false">
      <c r="B13" s="23"/>
      <c r="C13" s="41"/>
      <c r="D13" s="41"/>
      <c r="E13" s="41"/>
      <c r="F13" s="41"/>
      <c r="G13" s="41"/>
      <c r="H13" s="41"/>
      <c r="I13" s="41"/>
    </row>
    <row r="14" customFormat="false" ht="20.25" hidden="false" customHeight="true" outlineLevel="0" collapsed="false">
      <c r="B14" s="23"/>
      <c r="C14" s="42" t="s">
        <v>19</v>
      </c>
      <c r="D14" s="42"/>
      <c r="E14" s="42"/>
      <c r="F14" s="42"/>
      <c r="G14" s="42"/>
      <c r="H14" s="42"/>
      <c r="I14" s="40"/>
    </row>
    <row r="15" customFormat="false" ht="15" hidden="false" customHeight="true" outlineLevel="0" collapsed="false">
      <c r="B15" s="23"/>
      <c r="C15" s="43" t="s">
        <v>20</v>
      </c>
      <c r="D15" s="43"/>
      <c r="E15" s="44"/>
      <c r="F15" s="44"/>
      <c r="G15" s="44"/>
      <c r="H15" s="44"/>
      <c r="I15" s="45"/>
    </row>
    <row r="16" customFormat="false" ht="15" hidden="false" customHeight="true" outlineLevel="0" collapsed="false">
      <c r="B16" s="23"/>
      <c r="C16" s="43" t="s">
        <v>21</v>
      </c>
      <c r="D16" s="43"/>
      <c r="E16" s="44"/>
      <c r="F16" s="44"/>
      <c r="G16" s="44"/>
      <c r="H16" s="44"/>
      <c r="I16" s="45"/>
    </row>
    <row r="17" customFormat="false" ht="15" hidden="false" customHeight="true" outlineLevel="0" collapsed="false">
      <c r="B17" s="23"/>
      <c r="C17" s="43" t="s">
        <v>22</v>
      </c>
      <c r="D17" s="43"/>
      <c r="E17" s="44"/>
      <c r="F17" s="44"/>
      <c r="G17" s="44"/>
      <c r="H17" s="44"/>
      <c r="I17" s="45"/>
    </row>
    <row r="18" customFormat="false" ht="15" hidden="false" customHeight="true" outlineLevel="0" collapsed="false">
      <c r="B18" s="23"/>
      <c r="C18" s="43" t="s">
        <v>23</v>
      </c>
      <c r="D18" s="43"/>
      <c r="E18" s="44"/>
      <c r="F18" s="44"/>
      <c r="G18" s="44"/>
      <c r="H18" s="44"/>
      <c r="I18" s="45"/>
    </row>
    <row r="19" customFormat="false" ht="15" hidden="false" customHeight="true" outlineLevel="0" collapsed="false">
      <c r="B19" s="23"/>
      <c r="C19" s="43" t="s">
        <v>24</v>
      </c>
      <c r="D19" s="43"/>
      <c r="E19" s="46"/>
      <c r="F19" s="46"/>
      <c r="G19" s="46"/>
      <c r="H19" s="46"/>
      <c r="I19" s="45"/>
    </row>
    <row r="20" customFormat="false" ht="15" hidden="false" customHeight="true" outlineLevel="0" collapsed="false">
      <c r="B20" s="23"/>
      <c r="C20" s="43" t="s">
        <v>25</v>
      </c>
      <c r="D20" s="43"/>
      <c r="E20" s="44"/>
      <c r="F20" s="44"/>
      <c r="G20" s="44"/>
      <c r="H20" s="44"/>
      <c r="I20" s="45"/>
    </row>
    <row r="21" customFormat="false" ht="15" hidden="false" customHeight="true" outlineLevel="0" collapsed="false">
      <c r="B21" s="23"/>
      <c r="C21" s="43" t="s">
        <v>26</v>
      </c>
      <c r="D21" s="43"/>
      <c r="E21" s="44"/>
      <c r="F21" s="44"/>
      <c r="G21" s="44"/>
      <c r="H21" s="44"/>
      <c r="I21" s="45"/>
    </row>
    <row r="22" customFormat="false" ht="12" hidden="false" customHeight="true" outlineLevel="0" collapsed="false">
      <c r="B22" s="23"/>
      <c r="C22" s="45"/>
      <c r="D22" s="45"/>
      <c r="E22" s="45"/>
      <c r="F22" s="45"/>
      <c r="G22" s="45"/>
      <c r="H22" s="45"/>
      <c r="I22" s="45"/>
    </row>
    <row r="23" customFormat="false" ht="12.75" hidden="false" customHeight="true" outlineLevel="0" collapsed="false">
      <c r="B23" s="23"/>
      <c r="C23" s="47" t="s">
        <v>27</v>
      </c>
      <c r="D23" s="40"/>
      <c r="E23" s="48"/>
      <c r="F23" s="48"/>
      <c r="G23" s="49"/>
      <c r="H23" s="49"/>
      <c r="I23" s="50"/>
    </row>
    <row r="24" customFormat="false" ht="15" hidden="false" customHeight="true" outlineLevel="0" collapsed="false">
      <c r="B24" s="23"/>
      <c r="C24" s="51" t="s">
        <v>28</v>
      </c>
      <c r="D24" s="51" t="s">
        <v>29</v>
      </c>
      <c r="E24" s="51"/>
      <c r="F24" s="51" t="s">
        <v>30</v>
      </c>
      <c r="G24" s="51" t="s">
        <v>31</v>
      </c>
      <c r="H24" s="51" t="s">
        <v>32</v>
      </c>
      <c r="I24" s="50"/>
    </row>
    <row r="25" customFormat="false" ht="24.95" hidden="false" customHeight="true" outlineLevel="0" collapsed="false">
      <c r="B25" s="23"/>
      <c r="C25" s="52" t="n">
        <v>1</v>
      </c>
      <c r="D25" s="53"/>
      <c r="E25" s="53"/>
      <c r="F25" s="44"/>
      <c r="G25" s="44"/>
      <c r="H25" s="44"/>
      <c r="I25" s="50"/>
      <c r="L25" s="21" t="s">
        <v>33</v>
      </c>
    </row>
    <row r="26" customFormat="false" ht="5.25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  <c r="J26" s="54" t="n">
        <v>1</v>
      </c>
      <c r="L26" s="21" t="s">
        <v>34</v>
      </c>
    </row>
    <row r="27" customFormat="false" ht="20.25" hidden="false" customHeight="true" outlineLevel="0" collapsed="false">
      <c r="B27" s="23"/>
      <c r="C27" s="55" t="s">
        <v>35</v>
      </c>
      <c r="D27" s="23"/>
      <c r="E27" s="23"/>
      <c r="F27" s="23"/>
      <c r="G27" s="23"/>
      <c r="H27" s="23"/>
      <c r="I27" s="23"/>
    </row>
    <row r="28" customFormat="false" ht="15" hidden="false" customHeight="true" outlineLevel="0" collapsed="false">
      <c r="B28" s="23"/>
      <c r="C28" s="47" t="s">
        <v>36</v>
      </c>
      <c r="D28" s="47"/>
      <c r="E28" s="47"/>
      <c r="F28" s="47"/>
      <c r="G28" s="47"/>
      <c r="H28" s="47"/>
      <c r="I28" s="23"/>
    </row>
    <row r="29" customFormat="false" ht="206.25" hidden="false" customHeight="true" outlineLevel="0" collapsed="false">
      <c r="B29" s="23"/>
      <c r="C29" s="56"/>
      <c r="D29" s="56"/>
      <c r="E29" s="56"/>
      <c r="F29" s="56"/>
      <c r="G29" s="56"/>
      <c r="H29" s="56"/>
      <c r="I29" s="23"/>
    </row>
    <row r="30" customFormat="false" ht="12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sheetProtection sheet="true" password="ccd0" objects="true" scenarios="true" formatCells="false" formatColumns="false" insertColumns="false" insertRows="false" deleteColumns="false" deleteRows="false"/>
  <mergeCells count="14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C29:H29"/>
  </mergeCells>
  <dataValidations count="4">
    <dataValidation allowBlank="true" errorStyle="stop" operator="lessThanOrEqual" showDropDown="false" showErrorMessage="true" showInputMessage="false" sqref="C29" type="none">
      <formula1>0</formula1>
      <formula2>0</formula2>
    </dataValidation>
    <dataValidation allowBlank="true" errorStyle="stop" operator="between" showDropDown="false" showErrorMessage="true" showInputMessage="false" sqref="H25" type="list">
      <formula1>$L$24:$L$26</formula1>
      <formula2>0</formula2>
    </dataValidation>
    <dataValidation allowBlank="true" errorStyle="stop" operator="between" showDropDown="false" showErrorMessage="true" showInputMessage="false" sqref="H6:H7" type="list">
      <formula1>$L$2:$L$5</formula1>
      <formula2>0</formula2>
    </dataValidation>
    <dataValidation allowBlank="true" errorStyle="stop" operator="between" showDropDown="false" showErrorMessage="true" showInputMessage="false" sqref="G25" type="list">
      <formula1>$L$24:$L$26</formula1>
      <formula2>0</formula2>
    </dataValidation>
  </dataValidations>
  <hyperlinks>
    <hyperlink ref="J1" location="OPIS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2 z 1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15.70703125" defaultRowHeight="12" zeroHeight="true" outlineLevelRow="0" outlineLevelCol="0"/>
  <cols>
    <col collapsed="false" customWidth="true" hidden="false" outlineLevel="0" max="1" min="1" style="57" width="9.14"/>
    <col collapsed="false" customWidth="true" hidden="false" outlineLevel="0" max="2" min="2" style="57" width="2.84"/>
    <col collapsed="false" customWidth="true" hidden="false" outlineLevel="0" max="3" min="3" style="57" width="15.56"/>
    <col collapsed="false" customWidth="true" hidden="false" outlineLevel="0" max="4" min="4" style="57" width="37.41"/>
    <col collapsed="false" customWidth="true" hidden="false" outlineLevel="0" max="5" min="5" style="57" width="14.7"/>
    <col collapsed="false" customWidth="true" hidden="false" outlineLevel="0" max="6" min="6" style="57" width="9.99"/>
    <col collapsed="false" customWidth="true" hidden="false" outlineLevel="0" max="7" min="7" style="57" width="10.56"/>
    <col collapsed="false" customWidth="true" hidden="false" outlineLevel="0" max="8" min="8" style="57" width="11.7"/>
    <col collapsed="false" customWidth="true" hidden="false" outlineLevel="0" max="9" min="9" style="57" width="10.13"/>
    <col collapsed="false" customWidth="true" hidden="false" outlineLevel="0" max="10" min="10" style="57" width="1.7"/>
    <col collapsed="false" customWidth="true" hidden="false" outlineLevel="0" max="11" min="11" style="57" width="11.56"/>
    <col collapsed="false" customWidth="false" hidden="true" outlineLevel="0" max="257" min="12" style="57" width="15.7"/>
  </cols>
  <sheetData>
    <row r="1" customFormat="false" ht="12.75" hidden="false" customHeight="false" outlineLevel="0" collapsed="false">
      <c r="A1" s="22" t="s">
        <v>37</v>
      </c>
      <c r="K1" s="22" t="s">
        <v>5</v>
      </c>
      <c r="N1" s="57" t="s">
        <v>33</v>
      </c>
    </row>
    <row r="2" customFormat="false" ht="12" hidden="false" customHeight="false" outlineLevel="0" collapsed="false">
      <c r="B2" s="58"/>
      <c r="C2" s="58"/>
      <c r="D2" s="58"/>
      <c r="E2" s="58"/>
      <c r="F2" s="58"/>
      <c r="G2" s="58"/>
      <c r="H2" s="58"/>
      <c r="I2" s="58"/>
      <c r="J2" s="58"/>
      <c r="N2" s="57" t="s">
        <v>34</v>
      </c>
    </row>
    <row r="3" customFormat="false" ht="12.75" hidden="false" customHeight="false" outlineLevel="0" collapsed="false">
      <c r="B3" s="58"/>
      <c r="C3" s="59" t="s">
        <v>17</v>
      </c>
      <c r="D3" s="59"/>
      <c r="E3" s="59"/>
      <c r="F3" s="59"/>
      <c r="G3" s="59"/>
      <c r="H3" s="59"/>
      <c r="I3" s="58"/>
      <c r="J3" s="58"/>
      <c r="N3" s="57" t="s">
        <v>38</v>
      </c>
    </row>
    <row r="4" customFormat="false" ht="21" hidden="false" customHeight="true" outlineLevel="0" collapsed="false">
      <c r="B4" s="58"/>
      <c r="C4" s="60" t="s">
        <v>39</v>
      </c>
      <c r="D4" s="60"/>
      <c r="E4" s="60"/>
      <c r="F4" s="60"/>
      <c r="G4" s="60"/>
      <c r="H4" s="60"/>
      <c r="I4" s="58"/>
      <c r="J4" s="58"/>
      <c r="N4" s="57" t="s">
        <v>40</v>
      </c>
    </row>
    <row r="5" customFormat="false" ht="36" hidden="false" customHeight="true" outlineLevel="0" collapsed="false">
      <c r="B5" s="58"/>
      <c r="C5" s="61" t="s">
        <v>41</v>
      </c>
      <c r="D5" s="62" t="s">
        <v>42</v>
      </c>
      <c r="E5" s="63" t="s">
        <v>43</v>
      </c>
      <c r="F5" s="63" t="s">
        <v>44</v>
      </c>
      <c r="G5" s="63" t="s">
        <v>45</v>
      </c>
      <c r="H5" s="63" t="s">
        <v>46</v>
      </c>
      <c r="I5" s="63" t="s">
        <v>47</v>
      </c>
      <c r="J5" s="58"/>
      <c r="N5" s="57" t="s">
        <v>48</v>
      </c>
    </row>
    <row r="6" customFormat="false" ht="12.75" hidden="false" customHeight="true" outlineLevel="0" collapsed="false">
      <c r="B6" s="58"/>
      <c r="C6" s="64"/>
      <c r="D6" s="62"/>
      <c r="E6" s="63"/>
      <c r="F6" s="63"/>
      <c r="G6" s="63"/>
      <c r="H6" s="63"/>
      <c r="I6" s="63"/>
      <c r="J6" s="58"/>
      <c r="N6" s="57" t="s">
        <v>49</v>
      </c>
    </row>
    <row r="7" customFormat="false" ht="24" hidden="false" customHeight="true" outlineLevel="0" collapsed="false">
      <c r="B7" s="58"/>
      <c r="C7" s="64"/>
      <c r="D7" s="62" t="s">
        <v>50</v>
      </c>
      <c r="E7" s="63" t="s">
        <v>51</v>
      </c>
      <c r="F7" s="63" t="s">
        <v>52</v>
      </c>
      <c r="G7" s="63" t="s">
        <v>52</v>
      </c>
      <c r="H7" s="63" t="s">
        <v>52</v>
      </c>
      <c r="I7" s="63" t="s">
        <v>52</v>
      </c>
      <c r="J7" s="58"/>
    </row>
    <row r="8" customFormat="false" ht="24" hidden="false" customHeight="true" outlineLevel="0" collapsed="false">
      <c r="B8" s="58"/>
      <c r="C8" s="64"/>
      <c r="D8" s="65"/>
      <c r="E8" s="66"/>
      <c r="F8" s="67"/>
      <c r="G8" s="63" t="s">
        <v>52</v>
      </c>
      <c r="H8" s="63" t="s">
        <v>52</v>
      </c>
      <c r="I8" s="67"/>
      <c r="J8" s="58"/>
      <c r="L8" s="57" t="n">
        <v>1</v>
      </c>
    </row>
    <row r="9" customFormat="false" ht="24" hidden="false" customHeight="true" outlineLevel="0" collapsed="false">
      <c r="B9" s="58"/>
      <c r="C9" s="64"/>
      <c r="D9" s="62" t="s">
        <v>53</v>
      </c>
      <c r="E9" s="63" t="s">
        <v>54</v>
      </c>
      <c r="F9" s="63" t="s">
        <v>52</v>
      </c>
      <c r="G9" s="63" t="s">
        <v>52</v>
      </c>
      <c r="H9" s="63" t="s">
        <v>52</v>
      </c>
      <c r="I9" s="63" t="s">
        <v>52</v>
      </c>
      <c r="J9" s="58"/>
      <c r="L9" s="57" t="n">
        <v>2</v>
      </c>
    </row>
    <row r="10" customFormat="false" ht="24" hidden="false" customHeight="true" outlineLevel="0" collapsed="false">
      <c r="B10" s="58"/>
      <c r="C10" s="64"/>
      <c r="D10" s="68"/>
      <c r="E10" s="66"/>
      <c r="F10" s="67"/>
      <c r="G10" s="67"/>
      <c r="H10" s="67"/>
      <c r="I10" s="67"/>
      <c r="J10" s="58"/>
      <c r="L10" s="57" t="n">
        <v>3</v>
      </c>
    </row>
    <row r="11" customFormat="false" ht="38.25" hidden="false" customHeight="true" outlineLevel="0" collapsed="false">
      <c r="B11" s="58"/>
      <c r="C11" s="61" t="s">
        <v>55</v>
      </c>
      <c r="D11" s="62" t="s">
        <v>56</v>
      </c>
      <c r="E11" s="62"/>
      <c r="F11" s="63" t="s">
        <v>44</v>
      </c>
      <c r="G11" s="63" t="s">
        <v>57</v>
      </c>
      <c r="H11" s="63" t="s">
        <v>46</v>
      </c>
      <c r="I11" s="63" t="s">
        <v>47</v>
      </c>
      <c r="J11" s="58"/>
      <c r="L11" s="57" t="n">
        <v>4</v>
      </c>
    </row>
    <row r="12" customFormat="false" ht="24" hidden="false" customHeight="true" outlineLevel="0" collapsed="false">
      <c r="B12" s="58"/>
      <c r="C12" s="64"/>
      <c r="D12" s="68"/>
      <c r="E12" s="68"/>
      <c r="F12" s="67"/>
      <c r="G12" s="67"/>
      <c r="H12" s="67"/>
      <c r="I12" s="67"/>
      <c r="J12" s="58"/>
      <c r="L12" s="57" t="n">
        <v>5</v>
      </c>
    </row>
    <row r="13" customFormat="false" ht="24" hidden="false" customHeight="false" outlineLevel="0" collapsed="false">
      <c r="B13" s="58"/>
      <c r="C13" s="63" t="s">
        <v>58</v>
      </c>
      <c r="D13" s="68"/>
      <c r="E13" s="68"/>
      <c r="F13" s="67"/>
      <c r="G13" s="67"/>
      <c r="H13" s="67"/>
      <c r="I13" s="67"/>
      <c r="J13" s="58"/>
      <c r="L13" s="57" t="n">
        <v>7</v>
      </c>
    </row>
    <row r="14" customFormat="false" ht="12" hidden="false" customHeight="false" outlineLevel="0" collapsed="false">
      <c r="B14" s="58"/>
      <c r="C14" s="58"/>
      <c r="D14" s="58"/>
      <c r="E14" s="58"/>
      <c r="F14" s="58"/>
      <c r="G14" s="58"/>
      <c r="H14" s="58"/>
      <c r="I14" s="58"/>
      <c r="J14" s="58"/>
      <c r="L14" s="57" t="n">
        <v>8</v>
      </c>
    </row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11">
    <mergeCell ref="C3:H3"/>
    <mergeCell ref="C4:G4"/>
    <mergeCell ref="D5:D6"/>
    <mergeCell ref="E5:E6"/>
    <mergeCell ref="F5:F6"/>
    <mergeCell ref="G5:G6"/>
    <mergeCell ref="H5:H6"/>
    <mergeCell ref="I5:I6"/>
    <mergeCell ref="D11:E11"/>
    <mergeCell ref="D12:E12"/>
    <mergeCell ref="D13:E13"/>
  </mergeCells>
  <dataValidations count="2">
    <dataValidation allowBlank="true" errorStyle="stop" operator="between" showDropDown="false" showErrorMessage="true" showInputMessage="false" sqref="F8 I8 F10 I10 F12:F13 I12:I13" type="list">
      <formula1>$N$1:$N$2</formula1>
      <formula2>0</formula2>
    </dataValidation>
    <dataValidation allowBlank="true" errorStyle="stop" operator="between" showDropDown="false" showErrorMessage="true" showInputMessage="false" sqref="H10 H12:H13" type="list">
      <formula1>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3 z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F1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2.84"/>
    <col collapsed="false" customWidth="true" hidden="false" outlineLevel="0" max="3" min="3" style="69" width="9.99"/>
    <col collapsed="false" customWidth="true" hidden="false" outlineLevel="0" max="4" min="4" style="69" width="34.71"/>
    <col collapsed="false" customWidth="true" hidden="false" outlineLevel="0" max="5" min="5" style="69" width="14.99"/>
    <col collapsed="false" customWidth="true" hidden="false" outlineLevel="0" max="6" min="6" style="69" width="9.85"/>
    <col collapsed="false" customWidth="true" hidden="false" outlineLevel="0" max="7" min="7" style="69" width="9.56"/>
    <col collapsed="false" customWidth="true" hidden="false" outlineLevel="0" max="9" min="8" style="69" width="12.14"/>
    <col collapsed="false" customWidth="true" hidden="false" outlineLevel="0" max="10" min="10" style="69" width="15.13"/>
    <col collapsed="false" customWidth="true" hidden="false" outlineLevel="0" max="11" min="11" style="69" width="3.56"/>
    <col collapsed="false" customWidth="true" hidden="false" outlineLevel="0" max="12" min="12" style="69" width="12.7"/>
    <col collapsed="false" customWidth="true" hidden="true" outlineLevel="0" max="13" min="13" style="69" width="1.56"/>
    <col collapsed="false" customWidth="true" hidden="true" outlineLevel="0" max="14" min="14" style="69" width="2.7"/>
    <col collapsed="false" customWidth="false" hidden="true" outlineLevel="0" max="257" min="15" style="69" width="9.14"/>
  </cols>
  <sheetData>
    <row r="1" customFormat="false" ht="12.75" hidden="false" customHeight="false" outlineLevel="0" collapsed="false">
      <c r="A1" s="70" t="s">
        <v>37</v>
      </c>
      <c r="L1" s="70" t="s">
        <v>5</v>
      </c>
    </row>
    <row r="2" customFormat="false" ht="9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</row>
    <row r="4" customFormat="false" ht="15.75" hidden="false" customHeight="true" outlineLevel="0" collapsed="false">
      <c r="B4" s="71"/>
      <c r="C4" s="42" t="s">
        <v>59</v>
      </c>
      <c r="D4" s="42"/>
      <c r="E4" s="42"/>
      <c r="F4" s="42"/>
      <c r="G4" s="42"/>
      <c r="H4" s="42"/>
      <c r="I4" s="42"/>
      <c r="J4" s="42"/>
      <c r="K4" s="71"/>
      <c r="M4" s="69" t="s">
        <v>33</v>
      </c>
    </row>
    <row r="5" customFormat="false" ht="28.35" hidden="false" customHeight="true" outlineLevel="0" collapsed="false">
      <c r="B5" s="71"/>
      <c r="C5" s="73" t="s">
        <v>60</v>
      </c>
      <c r="D5" s="73"/>
      <c r="E5" s="73"/>
      <c r="F5" s="73"/>
      <c r="G5" s="73"/>
      <c r="H5" s="73"/>
      <c r="I5" s="73"/>
      <c r="J5" s="73"/>
      <c r="K5" s="71"/>
      <c r="M5" s="69" t="s">
        <v>34</v>
      </c>
    </row>
    <row r="6" customFormat="false" ht="28.35" hidden="false" customHeight="true" outlineLevel="0" collapsed="false">
      <c r="B6" s="71"/>
      <c r="C6" s="27" t="s">
        <v>61</v>
      </c>
      <c r="D6" s="27"/>
      <c r="E6" s="27"/>
      <c r="F6" s="27"/>
      <c r="G6" s="63" t="s">
        <v>62</v>
      </c>
      <c r="H6" s="74"/>
      <c r="I6" s="61" t="s">
        <v>63</v>
      </c>
      <c r="J6" s="75"/>
      <c r="K6" s="71"/>
    </row>
    <row r="7" customFormat="false" ht="28.35" hidden="false" customHeight="true" outlineLevel="0" collapsed="false">
      <c r="B7" s="71"/>
      <c r="C7" s="27" t="s">
        <v>64</v>
      </c>
      <c r="D7" s="27"/>
      <c r="E7" s="27"/>
      <c r="F7" s="27"/>
      <c r="G7" s="63"/>
      <c r="H7" s="76"/>
      <c r="I7" s="77"/>
      <c r="J7" s="78"/>
      <c r="K7" s="71"/>
    </row>
    <row r="8" customFormat="false" ht="28.35" hidden="false" customHeight="true" outlineLevel="0" collapsed="false">
      <c r="B8" s="71"/>
      <c r="C8" s="27" t="s">
        <v>65</v>
      </c>
      <c r="D8" s="27"/>
      <c r="E8" s="27"/>
      <c r="F8" s="27"/>
      <c r="G8" s="63"/>
      <c r="H8" s="76"/>
      <c r="I8" s="79"/>
      <c r="J8" s="80"/>
      <c r="K8" s="71"/>
      <c r="M8" s="69" t="s">
        <v>66</v>
      </c>
    </row>
    <row r="9" customFormat="false" ht="28.35" hidden="false" customHeight="true" outlineLevel="0" collapsed="false">
      <c r="B9" s="71"/>
      <c r="C9" s="27" t="s">
        <v>67</v>
      </c>
      <c r="D9" s="27"/>
      <c r="E9" s="27"/>
      <c r="F9" s="27"/>
      <c r="G9" s="81"/>
      <c r="H9" s="81"/>
      <c r="I9" s="81"/>
      <c r="J9" s="81"/>
      <c r="K9" s="71"/>
      <c r="M9" s="69" t="s">
        <v>68</v>
      </c>
    </row>
    <row r="10" customFormat="false" ht="22.5" hidden="false" customHeight="true" outlineLevel="0" collapsed="false">
      <c r="B10" s="71"/>
      <c r="C10" s="73" t="s">
        <v>69</v>
      </c>
      <c r="D10" s="73"/>
      <c r="E10" s="73"/>
      <c r="F10" s="73"/>
      <c r="G10" s="73"/>
      <c r="H10" s="73"/>
      <c r="I10" s="73"/>
      <c r="J10" s="73"/>
      <c r="K10" s="71"/>
      <c r="M10" s="69" t="s">
        <v>70</v>
      </c>
    </row>
    <row r="11" customFormat="false" ht="15" hidden="false" customHeight="true" outlineLevel="0" collapsed="false">
      <c r="B11" s="71"/>
      <c r="C11" s="82" t="s">
        <v>71</v>
      </c>
      <c r="D11" s="82"/>
      <c r="E11" s="82"/>
      <c r="F11" s="82"/>
      <c r="G11" s="82"/>
      <c r="H11" s="82"/>
      <c r="I11" s="82"/>
      <c r="J11" s="82"/>
      <c r="K11" s="71"/>
    </row>
    <row r="12" customFormat="false" ht="15" hidden="false" customHeight="true" outlineLevel="0" collapsed="false">
      <c r="B12" s="71"/>
      <c r="C12" s="63" t="s">
        <v>28</v>
      </c>
      <c r="D12" s="63" t="s">
        <v>72</v>
      </c>
      <c r="E12" s="63"/>
      <c r="F12" s="63"/>
      <c r="G12" s="63" t="s">
        <v>73</v>
      </c>
      <c r="H12" s="63"/>
      <c r="I12" s="63" t="s">
        <v>72</v>
      </c>
      <c r="J12" s="63"/>
      <c r="K12" s="71"/>
    </row>
    <row r="13" customFormat="false" ht="15" hidden="false" customHeight="true" outlineLevel="0" collapsed="false">
      <c r="B13" s="71"/>
      <c r="C13" s="63"/>
      <c r="D13" s="63"/>
      <c r="E13" s="63"/>
      <c r="F13" s="63"/>
      <c r="G13" s="63"/>
      <c r="H13" s="63"/>
      <c r="I13" s="63" t="s">
        <v>74</v>
      </c>
      <c r="J13" s="63" t="s">
        <v>75</v>
      </c>
      <c r="K13" s="71"/>
    </row>
    <row r="14" customFormat="false" ht="24.95" hidden="false" customHeight="true" outlineLevel="0" collapsed="false">
      <c r="B14" s="71"/>
      <c r="C14" s="26" t="n">
        <v>1</v>
      </c>
      <c r="D14" s="74"/>
      <c r="E14" s="74"/>
      <c r="F14" s="74"/>
      <c r="G14" s="74"/>
      <c r="H14" s="74"/>
      <c r="I14" s="74"/>
      <c r="J14" s="74"/>
      <c r="K14" s="71"/>
    </row>
    <row r="15" customFormat="false" ht="88.5" hidden="false" customHeight="true" outlineLevel="0" collapsed="false">
      <c r="B15" s="71"/>
      <c r="C15" s="83" t="s">
        <v>76</v>
      </c>
      <c r="D15" s="84"/>
      <c r="E15" s="84"/>
      <c r="F15" s="84"/>
      <c r="G15" s="84"/>
      <c r="H15" s="84"/>
      <c r="I15" s="84"/>
      <c r="J15" s="84"/>
      <c r="K15" s="71"/>
      <c r="M15" s="69" t="n">
        <v>1</v>
      </c>
    </row>
    <row r="16" customFormat="false" ht="28.35" hidden="false" customHeight="true" outlineLevel="0" collapsed="false">
      <c r="B16" s="71"/>
      <c r="C16" s="73" t="s">
        <v>77</v>
      </c>
      <c r="D16" s="73"/>
      <c r="E16" s="73"/>
      <c r="F16" s="73"/>
      <c r="G16" s="73"/>
      <c r="H16" s="73"/>
      <c r="I16" s="73"/>
      <c r="J16" s="73"/>
      <c r="K16" s="71"/>
    </row>
    <row r="17" customFormat="false" ht="15" hidden="false" customHeight="true" outlineLevel="0" collapsed="false">
      <c r="B17" s="71"/>
      <c r="C17" s="63" t="s">
        <v>78</v>
      </c>
      <c r="D17" s="63" t="s">
        <v>79</v>
      </c>
      <c r="E17" s="63" t="s">
        <v>80</v>
      </c>
      <c r="F17" s="85" t="s">
        <v>81</v>
      </c>
      <c r="G17" s="85"/>
      <c r="H17" s="63" t="s">
        <v>82</v>
      </c>
      <c r="I17" s="63"/>
      <c r="J17" s="63" t="s">
        <v>83</v>
      </c>
      <c r="K17" s="71"/>
    </row>
    <row r="18" customFormat="false" ht="35.25" hidden="false" customHeight="true" outlineLevel="0" collapsed="false">
      <c r="B18" s="71"/>
      <c r="C18" s="63"/>
      <c r="D18" s="63"/>
      <c r="E18" s="63"/>
      <c r="F18" s="85"/>
      <c r="G18" s="85"/>
      <c r="H18" s="63" t="s">
        <v>84</v>
      </c>
      <c r="I18" s="63" t="s">
        <v>85</v>
      </c>
      <c r="J18" s="63"/>
      <c r="K18" s="71"/>
      <c r="T18" s="69" t="n">
        <f aca="false">+SUM($T$19:$T$9999)</f>
        <v>0</v>
      </c>
    </row>
    <row r="19" customFormat="false" ht="28.35" hidden="false" customHeight="true" outlineLevel="0" collapsed="false">
      <c r="B19" s="71"/>
      <c r="C19" s="74"/>
      <c r="D19" s="74"/>
      <c r="E19" s="86"/>
      <c r="F19" s="74"/>
      <c r="G19" s="74"/>
      <c r="H19" s="74"/>
      <c r="I19" s="74"/>
      <c r="J19" s="87"/>
      <c r="K19" s="71"/>
      <c r="S19" s="69" t="n">
        <v>1</v>
      </c>
      <c r="T19" s="69" t="n">
        <f aca="false">+J19</f>
        <v>0</v>
      </c>
    </row>
    <row r="20" customFormat="false" ht="17.25" hidden="false" customHeight="true" outlineLevel="0" collapsed="false">
      <c r="B20" s="71"/>
      <c r="C20" s="88"/>
      <c r="D20" s="89"/>
      <c r="E20" s="89"/>
      <c r="F20" s="89"/>
      <c r="G20" s="89"/>
      <c r="H20" s="89"/>
      <c r="I20" s="63" t="s">
        <v>86</v>
      </c>
      <c r="J20" s="90" t="n">
        <f aca="false">+$T$18</f>
        <v>0</v>
      </c>
      <c r="K20" s="71"/>
      <c r="M20" s="69" t="n">
        <v>2</v>
      </c>
    </row>
    <row r="21" customFormat="false" ht="12.7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26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J15"/>
    <mergeCell ref="C16:J16"/>
    <mergeCell ref="C17:C18"/>
    <mergeCell ref="D17:D18"/>
    <mergeCell ref="E17:E18"/>
    <mergeCell ref="F17:G18"/>
    <mergeCell ref="H17:I17"/>
    <mergeCell ref="J17:J18"/>
    <mergeCell ref="F19:G19"/>
  </mergeCells>
  <dataValidations count="2">
    <dataValidation allowBlank="true" errorStyle="stop" operator="between" showDropDown="false" showErrorMessage="true" showInputMessage="false" sqref="I14:J14" type="list">
      <formula1>$M$4:$M$5</formula1>
      <formula2>0</formula2>
    </dataValidation>
    <dataValidation allowBlank="true" errorStyle="stop" operator="between" showDropDown="false" showErrorMessage="true" showInputMessage="false" sqref="G14:H14" type="list">
      <formula1>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4 z 1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false" showZeros="true" rightToLeft="false" tabSelected="false" showOutlineSymbols="true" defaultGridColor="true" view="normal" topLeftCell="A9" colorId="64" zoomScale="95" zoomScaleNormal="95" zoomScalePageLayoutView="100" workbookViewId="0">
      <selection pane="topLeft" activeCell="B9" activeCellId="0" sqref="B9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1" width="9.14"/>
    <col collapsed="false" customWidth="true" hidden="false" outlineLevel="0" max="2" min="2" style="91" width="2.84"/>
    <col collapsed="false" customWidth="true" hidden="false" outlineLevel="0" max="3" min="3" style="91" width="9.99"/>
    <col collapsed="false" customWidth="true" hidden="false" outlineLevel="0" max="4" min="4" style="91" width="34.71"/>
    <col collapsed="false" customWidth="true" hidden="false" outlineLevel="0" max="5" min="5" style="91" width="14.99"/>
    <col collapsed="false" customWidth="true" hidden="false" outlineLevel="0" max="6" min="6" style="91" width="9.85"/>
    <col collapsed="false" customWidth="true" hidden="false" outlineLevel="0" max="7" min="7" style="91" width="9.56"/>
    <col collapsed="false" customWidth="true" hidden="false" outlineLevel="0" max="9" min="8" style="91" width="12.14"/>
    <col collapsed="false" customWidth="true" hidden="false" outlineLevel="0" max="10" min="10" style="91" width="10.99"/>
    <col collapsed="false" customWidth="true" hidden="false" outlineLevel="0" max="11" min="11" style="91" width="3.56"/>
    <col collapsed="false" customWidth="true" hidden="false" outlineLevel="0" max="12" min="12" style="91" width="11.7"/>
    <col collapsed="false" customWidth="false" hidden="true" outlineLevel="0" max="257" min="13" style="91" width="15.7"/>
  </cols>
  <sheetData>
    <row r="1" customFormat="false" ht="12.75" hidden="false" customHeight="false" outlineLevel="0" collapsed="false">
      <c r="A1" s="70" t="s">
        <v>3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70" t="s">
        <v>5</v>
      </c>
      <c r="M1" s="69"/>
      <c r="N1" s="69"/>
      <c r="O1" s="69"/>
    </row>
    <row r="2" customFormat="false" ht="9.75" hidden="false" customHeight="true" outlineLevel="0" collapsed="false">
      <c r="A2" s="69"/>
      <c r="B2" s="71"/>
      <c r="C2" s="71"/>
      <c r="D2" s="71"/>
      <c r="E2" s="71"/>
      <c r="F2" s="71"/>
      <c r="G2" s="71"/>
      <c r="H2" s="71"/>
      <c r="I2" s="71"/>
      <c r="J2" s="71"/>
      <c r="K2" s="71"/>
      <c r="L2" s="69"/>
      <c r="M2" s="69"/>
      <c r="N2" s="69"/>
      <c r="O2" s="69"/>
    </row>
    <row r="3" customFormat="false" ht="12.75" hidden="false" customHeight="false" outlineLevel="0" collapsed="false">
      <c r="A3" s="69"/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  <c r="L3" s="69"/>
      <c r="M3" s="69"/>
      <c r="N3" s="69"/>
      <c r="O3" s="69"/>
    </row>
    <row r="4" customFormat="false" ht="15.75" hidden="false" customHeight="true" outlineLevel="0" collapsed="false">
      <c r="A4" s="69"/>
      <c r="B4" s="71"/>
      <c r="C4" s="42" t="s">
        <v>59</v>
      </c>
      <c r="D4" s="42"/>
      <c r="E4" s="42"/>
      <c r="F4" s="42"/>
      <c r="G4" s="42"/>
      <c r="H4" s="42"/>
      <c r="I4" s="42"/>
      <c r="J4" s="42"/>
      <c r="K4" s="71"/>
      <c r="L4" s="69"/>
      <c r="M4" s="69"/>
      <c r="N4" s="69"/>
      <c r="O4" s="69"/>
    </row>
    <row r="5" customFormat="false" ht="15.75" hidden="false" customHeight="true" outlineLevel="0" collapsed="false">
      <c r="A5" s="69"/>
      <c r="B5" s="71"/>
      <c r="C5" s="92" t="s">
        <v>77</v>
      </c>
      <c r="D5" s="92"/>
      <c r="E5" s="92"/>
      <c r="F5" s="92"/>
      <c r="G5" s="92"/>
      <c r="H5" s="92"/>
      <c r="I5" s="92"/>
      <c r="J5" s="92"/>
      <c r="K5" s="71"/>
      <c r="L5" s="69"/>
      <c r="M5" s="69"/>
      <c r="N5" s="69"/>
      <c r="O5" s="69"/>
    </row>
    <row r="6" customFormat="false" ht="15.75" hidden="false" customHeight="true" outlineLevel="0" collapsed="false">
      <c r="A6" s="69"/>
      <c r="B6" s="71"/>
      <c r="C6" s="92" t="s">
        <v>87</v>
      </c>
      <c r="D6" s="92"/>
      <c r="E6" s="92"/>
      <c r="F6" s="92"/>
      <c r="G6" s="92"/>
      <c r="H6" s="92"/>
      <c r="I6" s="92"/>
      <c r="J6" s="92"/>
      <c r="K6" s="71"/>
      <c r="L6" s="69"/>
      <c r="M6" s="69"/>
      <c r="N6" s="69"/>
      <c r="O6" s="69"/>
    </row>
    <row r="7" customFormat="false" ht="369.75" hidden="false" customHeight="true" outlineLevel="0" collapsed="false">
      <c r="A7" s="69"/>
      <c r="B7" s="71"/>
      <c r="C7" s="93"/>
      <c r="D7" s="93"/>
      <c r="E7" s="93"/>
      <c r="F7" s="93"/>
      <c r="G7" s="93"/>
      <c r="H7" s="93"/>
      <c r="I7" s="93"/>
      <c r="J7" s="93"/>
      <c r="K7" s="71"/>
      <c r="L7" s="69"/>
      <c r="M7" s="69"/>
      <c r="N7" s="69"/>
      <c r="O7" s="69"/>
    </row>
    <row r="8" customFormat="false" ht="15.75" hidden="false" customHeight="true" outlineLevel="0" collapsed="false">
      <c r="A8" s="69"/>
      <c r="B8" s="71"/>
      <c r="C8" s="92" t="s">
        <v>88</v>
      </c>
      <c r="D8" s="92"/>
      <c r="E8" s="92"/>
      <c r="F8" s="92"/>
      <c r="G8" s="92"/>
      <c r="H8" s="92"/>
      <c r="I8" s="92"/>
      <c r="J8" s="92"/>
      <c r="K8" s="71"/>
      <c r="L8" s="69"/>
      <c r="M8" s="69"/>
      <c r="N8" s="69"/>
      <c r="O8" s="69"/>
    </row>
    <row r="9" customFormat="false" ht="409.5" hidden="false" customHeight="true" outlineLevel="0" collapsed="false">
      <c r="A9" s="69"/>
      <c r="B9" s="71"/>
      <c r="C9" s="93"/>
      <c r="D9" s="93"/>
      <c r="E9" s="93"/>
      <c r="F9" s="93"/>
      <c r="G9" s="93"/>
      <c r="H9" s="93"/>
      <c r="I9" s="93"/>
      <c r="J9" s="93"/>
      <c r="K9" s="71"/>
      <c r="L9" s="69"/>
      <c r="M9" s="69"/>
      <c r="N9" s="69"/>
      <c r="O9" s="69"/>
    </row>
    <row r="10" customFormat="false" ht="12.75" hidden="false" customHeight="false" outlineLevel="0" collapsed="false">
      <c r="A10" s="69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69"/>
      <c r="M10" s="69"/>
      <c r="N10" s="69"/>
      <c r="O10" s="69"/>
    </row>
    <row r="11" customFormat="false" ht="12.7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</row>
    <row r="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5 z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247"/>
  <sheetViews>
    <sheetView showFormulas="false" showGridLines="true" showRowColHeaders="false" showZeros="true" rightToLeft="false" tabSelected="false" showOutlineSymbols="true" defaultGridColor="true" view="normal" topLeftCell="E10" colorId="64" zoomScale="92" zoomScaleNormal="92" zoomScalePageLayoutView="100" workbookViewId="0">
      <selection pane="topLeft" activeCell="M4" activeCellId="0" sqref="M4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14"/>
    <col collapsed="false" customWidth="true" hidden="false" outlineLevel="0" max="2" min="2" style="94" width="2.84"/>
    <col collapsed="false" customWidth="true" hidden="false" outlineLevel="0" max="3" min="3" style="94" width="4.28"/>
    <col collapsed="false" customWidth="true" hidden="false" outlineLevel="0" max="17" min="4" style="94" width="11.7"/>
    <col collapsed="false" customWidth="true" hidden="false" outlineLevel="0" max="18" min="18" style="94" width="2.7"/>
    <col collapsed="false" customWidth="true" hidden="false" outlineLevel="0" max="19" min="19" style="94" width="11.42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5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.75" hidden="false" customHeight="true" outlineLevel="0" collapsed="false">
      <c r="B4" s="100"/>
      <c r="C4" s="101" t="s">
        <v>90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6"/>
    </row>
    <row r="5" s="99" customFormat="true" ht="7.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96"/>
      <c r="AF5" s="94"/>
      <c r="AG5" s="94"/>
      <c r="AH5" s="94"/>
      <c r="AI5" s="94"/>
      <c r="AJ5" s="94"/>
      <c r="AK5" s="94"/>
      <c r="AL5" s="94"/>
      <c r="AM5" s="94"/>
      <c r="AN5" s="94"/>
      <c r="AP5" s="94"/>
      <c r="AQ5" s="94"/>
      <c r="AR5" s="94"/>
      <c r="AS5" s="94"/>
      <c r="AT5" s="94"/>
      <c r="AU5" s="94"/>
      <c r="AV5" s="94"/>
      <c r="AW5" s="94"/>
      <c r="AX5" s="94"/>
      <c r="AZ5" s="94"/>
      <c r="BA5" s="94"/>
      <c r="BB5" s="94"/>
      <c r="BC5" s="94"/>
      <c r="BD5" s="94"/>
      <c r="BE5" s="94"/>
      <c r="BF5" s="94"/>
      <c r="BG5" s="94"/>
      <c r="BH5" s="94"/>
      <c r="BI5" s="94"/>
    </row>
    <row r="6" s="99" customFormat="true" ht="26.25" hidden="false" customHeight="true" outlineLevel="0" collapsed="false">
      <c r="B6" s="100"/>
      <c r="C6" s="102" t="s">
        <v>91</v>
      </c>
      <c r="D6" s="102"/>
      <c r="E6" s="102"/>
      <c r="F6" s="102"/>
      <c r="G6" s="102"/>
      <c r="H6" s="102"/>
      <c r="I6" s="102"/>
      <c r="J6" s="102"/>
      <c r="K6" s="103" t="s">
        <v>92</v>
      </c>
      <c r="L6" s="103" t="s">
        <v>93</v>
      </c>
      <c r="M6" s="103" t="s">
        <v>94</v>
      </c>
      <c r="N6" s="103" t="s">
        <v>94</v>
      </c>
      <c r="O6" s="103" t="s">
        <v>94</v>
      </c>
      <c r="P6" s="104" t="s">
        <v>94</v>
      </c>
      <c r="Q6" s="104" t="s">
        <v>94</v>
      </c>
      <c r="R6" s="96"/>
    </row>
    <row r="7" s="99" customFormat="true" ht="16.5" hidden="false" customHeight="true" outlineLevel="0" collapsed="false">
      <c r="B7" s="100"/>
      <c r="C7" s="102"/>
      <c r="D7" s="102"/>
      <c r="E7" s="102"/>
      <c r="F7" s="102"/>
      <c r="G7" s="102"/>
      <c r="H7" s="102"/>
      <c r="I7" s="102"/>
      <c r="J7" s="102"/>
      <c r="K7" s="105" t="n">
        <f aca="false">+L7-1</f>
        <v>2010</v>
      </c>
      <c r="L7" s="106" t="n">
        <v>2011</v>
      </c>
      <c r="M7" s="105" t="n">
        <f aca="false">L7+1</f>
        <v>2012</v>
      </c>
      <c r="N7" s="105" t="n">
        <f aca="false">M7+1</f>
        <v>2013</v>
      </c>
      <c r="O7" s="105" t="n">
        <f aca="false">N7+1</f>
        <v>2014</v>
      </c>
      <c r="P7" s="105" t="n">
        <f aca="false">O7+1</f>
        <v>2015</v>
      </c>
      <c r="Q7" s="105" t="n">
        <f aca="false">P7+1</f>
        <v>2016</v>
      </c>
      <c r="R7" s="96"/>
    </row>
    <row r="8" s="99" customFormat="true" ht="21.75" hidden="false" customHeight="true" outlineLevel="0" collapsed="false">
      <c r="B8" s="100"/>
      <c r="C8" s="107"/>
      <c r="D8" s="102" t="s">
        <v>95</v>
      </c>
      <c r="E8" s="102"/>
      <c r="F8" s="102"/>
      <c r="G8" s="102"/>
      <c r="H8" s="102"/>
      <c r="I8" s="102"/>
      <c r="J8" s="102"/>
      <c r="K8" s="81"/>
      <c r="L8" s="108"/>
      <c r="M8" s="109"/>
      <c r="N8" s="108"/>
      <c r="O8" s="108"/>
      <c r="P8" s="110"/>
      <c r="Q8" s="110"/>
      <c r="R8" s="96"/>
    </row>
    <row r="9" s="99" customFormat="true" ht="26.25" hidden="false" customHeight="true" outlineLevel="0" collapsed="false">
      <c r="B9" s="100"/>
      <c r="C9" s="107"/>
      <c r="D9" s="102" t="s">
        <v>96</v>
      </c>
      <c r="E9" s="102"/>
      <c r="F9" s="102"/>
      <c r="G9" s="102"/>
      <c r="H9" s="102"/>
      <c r="I9" s="102"/>
      <c r="J9" s="102"/>
      <c r="K9" s="108"/>
      <c r="L9" s="108"/>
      <c r="M9" s="108"/>
      <c r="N9" s="108"/>
      <c r="O9" s="108"/>
      <c r="P9" s="110"/>
      <c r="Q9" s="110"/>
      <c r="R9" s="96"/>
    </row>
    <row r="10" s="99" customFormat="true" ht="21" hidden="false" customHeight="true" outlineLevel="0" collapsed="false">
      <c r="B10" s="100"/>
      <c r="C10" s="107"/>
      <c r="D10" s="102" t="s">
        <v>97</v>
      </c>
      <c r="E10" s="111" t="s">
        <v>98</v>
      </c>
      <c r="F10" s="111"/>
      <c r="G10" s="111"/>
      <c r="H10" s="111"/>
      <c r="I10" s="111"/>
      <c r="J10" s="111"/>
      <c r="K10" s="108"/>
      <c r="L10" s="108"/>
      <c r="M10" s="108"/>
      <c r="N10" s="108"/>
      <c r="O10" s="108"/>
      <c r="P10" s="110"/>
      <c r="Q10" s="110"/>
      <c r="R10" s="96"/>
      <c r="U10" s="99" t="n">
        <f aca="false">SUM(U15:U246)</f>
        <v>0</v>
      </c>
      <c r="V10" s="99" t="n">
        <f aca="false">SUM(V15:V246)</f>
        <v>0</v>
      </c>
      <c r="W10" s="99" t="n">
        <f aca="false">SUM(W15:W246)</f>
        <v>0</v>
      </c>
      <c r="X10" s="99" t="n">
        <f aca="false">SUM(X15:X246)</f>
        <v>0</v>
      </c>
      <c r="Y10" s="99" t="n">
        <f aca="false">SUM(Y15:Y246)</f>
        <v>0</v>
      </c>
      <c r="Z10" s="99" t="n">
        <f aca="false">SUM(Z15:Z246)</f>
        <v>0</v>
      </c>
      <c r="AA10" s="99" t="n">
        <f aca="false">SUM(AA15:AA246)</f>
        <v>0</v>
      </c>
      <c r="AB10" s="99" t="n">
        <f aca="false">SUM(AB15:AB246)</f>
        <v>0</v>
      </c>
      <c r="AC10" s="112" t="n">
        <f aca="false">SUM(AC15:AC246)</f>
        <v>0</v>
      </c>
      <c r="AD10" s="99" t="n">
        <f aca="false">SUM(AD15:AD246)</f>
        <v>0</v>
      </c>
      <c r="AE10" s="99" t="n">
        <f aca="false">SUM(AE15:AE246)</f>
        <v>0</v>
      </c>
      <c r="AF10" s="99" t="n">
        <f aca="false">SUM(AF15:AF246)</f>
        <v>0</v>
      </c>
      <c r="AG10" s="99" t="n">
        <f aca="false">SUM(AG15:AG246)</f>
        <v>0</v>
      </c>
      <c r="AH10" s="99" t="n">
        <f aca="false">SUM(AH15:AH246)</f>
        <v>0</v>
      </c>
      <c r="AI10" s="99" t="n">
        <f aca="false">SUM(AI15:AI246)</f>
        <v>0</v>
      </c>
      <c r="AJ10" s="99" t="n">
        <f aca="false">SUM(AJ15:AJ246)</f>
        <v>0</v>
      </c>
      <c r="AK10" s="99" t="n">
        <f aca="false">SUM(AK15:AK246)</f>
        <v>0</v>
      </c>
      <c r="AL10" s="99" t="n">
        <f aca="false">SUM(AL15:AL246)</f>
        <v>0</v>
      </c>
      <c r="AM10" s="99" t="n">
        <f aca="false">SUM(AM15:AM246)</f>
        <v>0</v>
      </c>
      <c r="AN10" s="99" t="n">
        <f aca="false">SUM(AN15:AN246)</f>
        <v>0</v>
      </c>
      <c r="AO10" s="99" t="n">
        <f aca="false">SUM(AO15:AO246)</f>
        <v>0</v>
      </c>
      <c r="AP10" s="99" t="n">
        <f aca="false">SUM(AP15:AP246)</f>
        <v>0</v>
      </c>
    </row>
    <row r="11" s="99" customFormat="true" ht="18" hidden="false" customHeight="true" outlineLevel="0" collapsed="false">
      <c r="B11" s="100"/>
      <c r="C11" s="107"/>
      <c r="D11" s="102"/>
      <c r="E11" s="111" t="s">
        <v>99</v>
      </c>
      <c r="F11" s="111"/>
      <c r="G11" s="111"/>
      <c r="H11" s="111"/>
      <c r="I11" s="111"/>
      <c r="J11" s="111"/>
      <c r="K11" s="108"/>
      <c r="L11" s="108"/>
      <c r="M11" s="108"/>
      <c r="N11" s="108"/>
      <c r="O11" s="108"/>
      <c r="P11" s="110"/>
      <c r="Q11" s="110"/>
      <c r="R11" s="100"/>
      <c r="BL11" s="94"/>
    </row>
    <row r="12" s="99" customFormat="true" ht="17.25" hidden="false" customHeight="true" outlineLevel="0" collapsed="false">
      <c r="B12" s="100"/>
      <c r="C12" s="107"/>
      <c r="D12" s="102"/>
      <c r="E12" s="111" t="s">
        <v>100</v>
      </c>
      <c r="F12" s="111"/>
      <c r="G12" s="111"/>
      <c r="H12" s="111"/>
      <c r="I12" s="111"/>
      <c r="J12" s="111"/>
      <c r="K12" s="108"/>
      <c r="L12" s="108"/>
      <c r="M12" s="108"/>
      <c r="N12" s="108"/>
      <c r="O12" s="108"/>
      <c r="P12" s="110"/>
      <c r="Q12" s="110"/>
      <c r="R12" s="100"/>
      <c r="BL12" s="94"/>
    </row>
    <row r="13" s="99" customFormat="true" ht="18.75" hidden="false" customHeight="true" outlineLevel="0" collapsed="false">
      <c r="B13" s="100"/>
      <c r="C13" s="107"/>
      <c r="D13" s="102"/>
      <c r="E13" s="113" t="s">
        <v>101</v>
      </c>
      <c r="F13" s="113"/>
      <c r="G13" s="113"/>
      <c r="H13" s="113"/>
      <c r="I13" s="113"/>
      <c r="J13" s="113"/>
      <c r="K13" s="108"/>
      <c r="L13" s="108"/>
      <c r="M13" s="108"/>
      <c r="N13" s="108"/>
      <c r="O13" s="108"/>
      <c r="P13" s="110"/>
      <c r="Q13" s="110"/>
      <c r="R13" s="100"/>
      <c r="BL13" s="94"/>
    </row>
    <row r="14" s="99" customFormat="true" ht="15" hidden="false" customHeight="true" outlineLevel="0" collapsed="false">
      <c r="B14" s="100"/>
      <c r="C14" s="102" t="s">
        <v>102</v>
      </c>
      <c r="D14" s="102"/>
      <c r="E14" s="102"/>
      <c r="F14" s="102"/>
      <c r="G14" s="102"/>
      <c r="H14" s="102"/>
      <c r="I14" s="102"/>
      <c r="J14" s="102"/>
      <c r="K14" s="114" t="n">
        <f aca="false">SUM(K8:K13)</f>
        <v>0</v>
      </c>
      <c r="L14" s="114" t="n">
        <f aca="false">SUM(L8:L13)</f>
        <v>0</v>
      </c>
      <c r="M14" s="114" t="n">
        <f aca="false">SUM(M8:M13)</f>
        <v>0</v>
      </c>
      <c r="N14" s="114" t="n">
        <f aca="false">SUM(N8:N13)</f>
        <v>0</v>
      </c>
      <c r="O14" s="114" t="n">
        <f aca="false">SUM(O8:O13)</f>
        <v>0</v>
      </c>
      <c r="P14" s="114" t="n">
        <f aca="false">SUM(P8:P13)</f>
        <v>0</v>
      </c>
      <c r="Q14" s="114" t="n">
        <f aca="false">SUM(Q8:Q13)</f>
        <v>0</v>
      </c>
      <c r="R14" s="100"/>
      <c r="BL14" s="94"/>
    </row>
    <row r="15" s="99" customFormat="true" ht="26.25" hidden="false" customHeight="true" outlineLevel="0" collapsed="false">
      <c r="B15" s="100"/>
      <c r="C15" s="102" t="s">
        <v>103</v>
      </c>
      <c r="D15" s="102"/>
      <c r="E15" s="102"/>
      <c r="F15" s="102"/>
      <c r="G15" s="102"/>
      <c r="H15" s="102"/>
      <c r="I15" s="102"/>
      <c r="J15" s="102"/>
      <c r="K15" s="108"/>
      <c r="L15" s="108"/>
      <c r="M15" s="108"/>
      <c r="N15" s="108"/>
      <c r="O15" s="108"/>
      <c r="P15" s="110"/>
      <c r="Q15" s="110"/>
      <c r="R15" s="100"/>
    </row>
    <row r="16" s="99" customFormat="true" ht="12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</row>
    <row r="17" s="99" customFormat="true" ht="12" hidden="false" customHeight="true" outlineLevel="0" collapsed="false">
      <c r="B17" s="100"/>
      <c r="C17" s="101" t="s">
        <v>104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s="99" customFormat="true" ht="5.25" hidden="false" customHeight="true" outlineLevel="0" collapsed="false">
      <c r="B18" s="100"/>
      <c r="C18" s="101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33.75" hidden="false" customHeight="true" outlineLevel="0" collapsed="false">
      <c r="B19" s="100"/>
      <c r="C19" s="102" t="s">
        <v>28</v>
      </c>
      <c r="D19" s="107" t="s">
        <v>105</v>
      </c>
      <c r="E19" s="107"/>
      <c r="F19" s="107" t="s">
        <v>106</v>
      </c>
      <c r="G19" s="107"/>
      <c r="H19" s="107"/>
      <c r="I19" s="107" t="s">
        <v>107</v>
      </c>
      <c r="J19" s="107" t="s">
        <v>108</v>
      </c>
      <c r="K19" s="115" t="s">
        <v>109</v>
      </c>
      <c r="L19" s="115"/>
      <c r="M19" s="115"/>
      <c r="N19" s="115"/>
      <c r="O19" s="115"/>
      <c r="P19" s="115"/>
      <c r="Q19" s="115"/>
      <c r="R19" s="100"/>
    </row>
    <row r="20" s="99" customFormat="true" ht="1.5" hidden="false" customHeight="true" outlineLevel="0" collapsed="false">
      <c r="B20" s="100"/>
      <c r="C20" s="102"/>
      <c r="D20" s="107"/>
      <c r="E20" s="107"/>
      <c r="F20" s="107"/>
      <c r="G20" s="107"/>
      <c r="H20" s="107"/>
      <c r="I20" s="107"/>
      <c r="J20" s="107"/>
      <c r="K20" s="116"/>
      <c r="L20" s="117"/>
      <c r="M20" s="117"/>
      <c r="N20" s="117"/>
      <c r="O20" s="117"/>
      <c r="P20" s="117"/>
      <c r="Q20" s="118"/>
      <c r="R20" s="100"/>
    </row>
    <row r="21" s="99" customFormat="true" ht="24" hidden="false" customHeight="true" outlineLevel="0" collapsed="false">
      <c r="B21" s="100"/>
      <c r="C21" s="102"/>
      <c r="D21" s="107"/>
      <c r="E21" s="107"/>
      <c r="F21" s="107"/>
      <c r="G21" s="107"/>
      <c r="H21" s="107"/>
      <c r="I21" s="107"/>
      <c r="J21" s="107"/>
      <c r="K21" s="103" t="str">
        <f aca="false">+K6</f>
        <v>Rok poprzedni</v>
      </c>
      <c r="L21" s="103" t="s">
        <v>93</v>
      </c>
      <c r="M21" s="103" t="s">
        <v>94</v>
      </c>
      <c r="N21" s="103" t="s">
        <v>94</v>
      </c>
      <c r="O21" s="103" t="s">
        <v>94</v>
      </c>
      <c r="P21" s="103" t="s">
        <v>94</v>
      </c>
      <c r="Q21" s="103" t="s">
        <v>94</v>
      </c>
      <c r="R21" s="100"/>
    </row>
    <row r="22" s="99" customFormat="true" ht="17.25" hidden="false" customHeight="true" outlineLevel="0" collapsed="false">
      <c r="B22" s="100"/>
      <c r="C22" s="102"/>
      <c r="D22" s="107"/>
      <c r="E22" s="107"/>
      <c r="F22" s="107"/>
      <c r="G22" s="107"/>
      <c r="H22" s="107"/>
      <c r="I22" s="107"/>
      <c r="J22" s="107"/>
      <c r="K22" s="119" t="n">
        <f aca="false">+K7</f>
        <v>2010</v>
      </c>
      <c r="L22" s="119" t="n">
        <f aca="false">+L7</f>
        <v>2011</v>
      </c>
      <c r="M22" s="119" t="n">
        <f aca="false">M7</f>
        <v>2012</v>
      </c>
      <c r="N22" s="119" t="n">
        <f aca="false">M22+1</f>
        <v>2013</v>
      </c>
      <c r="O22" s="119" t="n">
        <f aca="false">N22+1</f>
        <v>2014</v>
      </c>
      <c r="P22" s="119" t="n">
        <f aca="false">O22+1</f>
        <v>2015</v>
      </c>
      <c r="Q22" s="119" t="n">
        <f aca="false">P22+1</f>
        <v>2016</v>
      </c>
      <c r="R22" s="100"/>
      <c r="T22" s="99" t="n">
        <v>1</v>
      </c>
    </row>
    <row r="23" s="99" customFormat="true" ht="26.1" hidden="false" customHeight="true" outlineLevel="0" collapsed="false">
      <c r="B23" s="100"/>
      <c r="C23" s="107" t="n">
        <v>1</v>
      </c>
      <c r="D23" s="67"/>
      <c r="E23" s="67"/>
      <c r="F23" s="67"/>
      <c r="G23" s="67"/>
      <c r="H23" s="67"/>
      <c r="I23" s="120"/>
      <c r="J23" s="121"/>
      <c r="K23" s="110"/>
      <c r="L23" s="121"/>
      <c r="M23" s="121"/>
      <c r="N23" s="121"/>
      <c r="O23" s="121"/>
      <c r="P23" s="121"/>
      <c r="Q23" s="121"/>
      <c r="R23" s="100"/>
      <c r="U23" s="99" t="n">
        <f aca="false">J23</f>
        <v>0</v>
      </c>
      <c r="V23" s="99" t="n">
        <f aca="false">K23</f>
        <v>0</v>
      </c>
      <c r="W23" s="99" t="n">
        <f aca="false">L23</f>
        <v>0</v>
      </c>
      <c r="X23" s="99" t="n">
        <f aca="false">M23</f>
        <v>0</v>
      </c>
      <c r="Y23" s="99" t="n">
        <f aca="false">N23</f>
        <v>0</v>
      </c>
      <c r="Z23" s="99" t="n">
        <f aca="false">O23</f>
        <v>0</v>
      </c>
      <c r="AA23" s="99" t="n">
        <f aca="false">P23</f>
        <v>0</v>
      </c>
      <c r="AB23" s="99" t="n">
        <f aca="false">Q23</f>
        <v>0</v>
      </c>
    </row>
    <row r="24" s="99" customFormat="true" ht="24.95" hidden="false" customHeight="true" outlineLevel="0" collapsed="false">
      <c r="B24" s="100"/>
      <c r="C24" s="122" t="s">
        <v>86</v>
      </c>
      <c r="D24" s="122"/>
      <c r="E24" s="122"/>
      <c r="F24" s="122"/>
      <c r="G24" s="122"/>
      <c r="H24" s="122"/>
      <c r="I24" s="122"/>
      <c r="J24" s="123" t="n">
        <f aca="false">U10</f>
        <v>0</v>
      </c>
      <c r="K24" s="123" t="n">
        <f aca="false">V10</f>
        <v>0</v>
      </c>
      <c r="L24" s="123" t="n">
        <f aca="false">W10</f>
        <v>0</v>
      </c>
      <c r="M24" s="123" t="n">
        <f aca="false">X10</f>
        <v>0</v>
      </c>
      <c r="N24" s="123" t="n">
        <f aca="false">Y10</f>
        <v>0</v>
      </c>
      <c r="O24" s="123" t="n">
        <f aca="false">Z10</f>
        <v>0</v>
      </c>
      <c r="P24" s="123" t="n">
        <f aca="false">AA10</f>
        <v>0</v>
      </c>
      <c r="Q24" s="123" t="n">
        <f aca="false">AB10</f>
        <v>0</v>
      </c>
      <c r="R24" s="100"/>
      <c r="T24" s="99" t="n">
        <v>2</v>
      </c>
    </row>
    <row r="25" s="99" customFormat="true" ht="28.5" hidden="false" customHeight="true" outlineLevel="0" collapsed="false">
      <c r="B25" s="100"/>
      <c r="C25" s="122" t="s">
        <v>110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00"/>
    </row>
    <row r="26" s="99" customFormat="true" ht="12.95" hidden="false" customHeight="true" outlineLevel="0" collapsed="false">
      <c r="B26" s="100"/>
      <c r="C26" s="107" t="s">
        <v>28</v>
      </c>
      <c r="D26" s="124" t="str">
        <f aca="false">+K21</f>
        <v>Rok poprzedni</v>
      </c>
      <c r="E26" s="124"/>
      <c r="F26" s="124" t="str">
        <f aca="false">+L21</f>
        <v>Rok bieżący</v>
      </c>
      <c r="G26" s="124"/>
      <c r="H26" s="124" t="str">
        <f aca="false">+M21</f>
        <v>Rok</v>
      </c>
      <c r="I26" s="124"/>
      <c r="J26" s="124" t="str">
        <f aca="false">+N21</f>
        <v>Rok</v>
      </c>
      <c r="K26" s="124"/>
      <c r="L26" s="124" t="str">
        <f aca="false">+O21</f>
        <v>Rok</v>
      </c>
      <c r="M26" s="124"/>
      <c r="N26" s="124" t="str">
        <f aca="false">+P21</f>
        <v>Rok</v>
      </c>
      <c r="O26" s="124"/>
      <c r="P26" s="124" t="str">
        <f aca="false">+Q21</f>
        <v>Rok</v>
      </c>
      <c r="Q26" s="124"/>
      <c r="R26" s="100"/>
    </row>
    <row r="27" s="99" customFormat="true" ht="12.95" hidden="false" customHeight="true" outlineLevel="0" collapsed="false">
      <c r="B27" s="100"/>
      <c r="C27" s="107"/>
      <c r="D27" s="125" t="n">
        <f aca="false">+K22</f>
        <v>2010</v>
      </c>
      <c r="E27" s="125"/>
      <c r="F27" s="125" t="n">
        <f aca="false">+L22</f>
        <v>2011</v>
      </c>
      <c r="G27" s="125"/>
      <c r="H27" s="125" t="n">
        <f aca="false">+M22</f>
        <v>2012</v>
      </c>
      <c r="I27" s="125"/>
      <c r="J27" s="125" t="n">
        <f aca="false">+N22</f>
        <v>2013</v>
      </c>
      <c r="K27" s="125"/>
      <c r="L27" s="125" t="n">
        <f aca="false">+O22</f>
        <v>2014</v>
      </c>
      <c r="M27" s="125"/>
      <c r="N27" s="125" t="n">
        <f aca="false">+P22</f>
        <v>2015</v>
      </c>
      <c r="O27" s="125"/>
      <c r="P27" s="125" t="n">
        <f aca="false">+Q22</f>
        <v>2016</v>
      </c>
      <c r="Q27" s="125"/>
      <c r="R27" s="100"/>
    </row>
    <row r="28" s="99" customFormat="true" ht="20.25" hidden="false" customHeight="true" outlineLevel="0" collapsed="false">
      <c r="B28" s="100"/>
      <c r="C28" s="107"/>
      <c r="D28" s="126" t="s">
        <v>111</v>
      </c>
      <c r="E28" s="126" t="s">
        <v>112</v>
      </c>
      <c r="F28" s="126" t="s">
        <v>111</v>
      </c>
      <c r="G28" s="126" t="s">
        <v>112</v>
      </c>
      <c r="H28" s="126" t="s">
        <v>111</v>
      </c>
      <c r="I28" s="126" t="s">
        <v>112</v>
      </c>
      <c r="J28" s="126" t="s">
        <v>111</v>
      </c>
      <c r="K28" s="126" t="s">
        <v>112</v>
      </c>
      <c r="L28" s="126" t="s">
        <v>111</v>
      </c>
      <c r="M28" s="126" t="s">
        <v>112</v>
      </c>
      <c r="N28" s="126" t="s">
        <v>111</v>
      </c>
      <c r="O28" s="126" t="s">
        <v>112</v>
      </c>
      <c r="P28" s="126" t="s">
        <v>111</v>
      </c>
      <c r="Q28" s="126" t="s">
        <v>112</v>
      </c>
      <c r="R28" s="100"/>
      <c r="T28" s="99" t="n">
        <v>3</v>
      </c>
    </row>
    <row r="29" s="99" customFormat="true" ht="28.5" hidden="false" customHeight="true" outlineLevel="0" collapsed="false">
      <c r="B29" s="100"/>
      <c r="C29" s="107" t="n">
        <v>1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00"/>
      <c r="AC29" s="99" t="n">
        <f aca="false">+D29</f>
        <v>0</v>
      </c>
      <c r="AD29" s="99" t="n">
        <f aca="false">+E29</f>
        <v>0</v>
      </c>
      <c r="AE29" s="99" t="n">
        <f aca="false">+F29</f>
        <v>0</v>
      </c>
      <c r="AF29" s="99" t="n">
        <f aca="false">+G29</f>
        <v>0</v>
      </c>
      <c r="AG29" s="99" t="n">
        <f aca="false">+H29</f>
        <v>0</v>
      </c>
      <c r="AH29" s="99" t="n">
        <f aca="false">+I29</f>
        <v>0</v>
      </c>
      <c r="AI29" s="99" t="n">
        <f aca="false">+J29</f>
        <v>0</v>
      </c>
      <c r="AJ29" s="99" t="n">
        <f aca="false">+K29</f>
        <v>0</v>
      </c>
      <c r="AK29" s="99" t="n">
        <f aca="false">+L29</f>
        <v>0</v>
      </c>
      <c r="AL29" s="99" t="n">
        <f aca="false">+M29</f>
        <v>0</v>
      </c>
      <c r="AM29" s="99" t="n">
        <f aca="false">+N29</f>
        <v>0</v>
      </c>
      <c r="AN29" s="99" t="n">
        <f aca="false">+O29</f>
        <v>0</v>
      </c>
      <c r="AO29" s="99" t="n">
        <f aca="false">+P29</f>
        <v>0</v>
      </c>
      <c r="AP29" s="99" t="n">
        <f aca="false">+Q29</f>
        <v>0</v>
      </c>
    </row>
    <row r="30" s="99" customFormat="true" ht="28.5" hidden="false" customHeight="true" outlineLevel="0" collapsed="false">
      <c r="B30" s="100"/>
      <c r="C30" s="122" t="s">
        <v>86</v>
      </c>
      <c r="D30" s="123" t="n">
        <f aca="false">+AC10</f>
        <v>0</v>
      </c>
      <c r="E30" s="123" t="n">
        <f aca="false">+AD10</f>
        <v>0</v>
      </c>
      <c r="F30" s="123" t="n">
        <f aca="false">+AE10</f>
        <v>0</v>
      </c>
      <c r="G30" s="123" t="n">
        <f aca="false">+AF10</f>
        <v>0</v>
      </c>
      <c r="H30" s="123" t="n">
        <f aca="false">+AG10</f>
        <v>0</v>
      </c>
      <c r="I30" s="123" t="n">
        <f aca="false">+AH10</f>
        <v>0</v>
      </c>
      <c r="J30" s="123" t="n">
        <f aca="false">+AI10</f>
        <v>0</v>
      </c>
      <c r="K30" s="123" t="n">
        <f aca="false">+AJ10</f>
        <v>0</v>
      </c>
      <c r="L30" s="123" t="n">
        <f aca="false">+AK10</f>
        <v>0</v>
      </c>
      <c r="M30" s="123" t="n">
        <f aca="false">+AL10</f>
        <v>0</v>
      </c>
      <c r="N30" s="123" t="n">
        <f aca="false">+AM10</f>
        <v>0</v>
      </c>
      <c r="O30" s="123" t="n">
        <f aca="false">+AN10</f>
        <v>0</v>
      </c>
      <c r="P30" s="123" t="n">
        <f aca="false">+AO10</f>
        <v>0</v>
      </c>
      <c r="Q30" s="123" t="n">
        <f aca="false">+AP10</f>
        <v>0</v>
      </c>
      <c r="R30" s="100"/>
      <c r="T30" s="99" t="n">
        <v>4</v>
      </c>
    </row>
    <row r="31" s="99" customFormat="true" ht="12" hidden="false" customHeight="tru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s="99" customFormat="true" ht="12" hidden="false" customHeight="true" outlineLevel="0" collapsed="false">
      <c r="C32" s="128"/>
      <c r="D32" s="128"/>
      <c r="E32" s="128"/>
      <c r="F32" s="128"/>
      <c r="G32" s="128"/>
    </row>
    <row r="33" s="99" customFormat="true" ht="15" hidden="false" customHeight="true" outlineLevel="0" collapsed="false">
      <c r="C33" s="129"/>
      <c r="D33" s="128"/>
      <c r="E33" s="128"/>
      <c r="F33" s="128"/>
      <c r="G33" s="128"/>
    </row>
    <row r="34" s="99" customFormat="true" ht="12" hidden="true" customHeight="true" outlineLevel="0" collapsed="false">
      <c r="C34" s="130"/>
      <c r="D34" s="130"/>
      <c r="E34" s="130"/>
      <c r="F34" s="130"/>
      <c r="G34" s="130"/>
      <c r="H34" s="130"/>
      <c r="I34" s="130"/>
    </row>
    <row r="35" s="99" customFormat="true" ht="12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s="99" customFormat="true" ht="9.95" hidden="true" customHeight="true" outlineLevel="0" collapsed="false"/>
    <row r="52" s="99" customFormat="true" ht="9.95" hidden="true" customHeight="true" outlineLevel="0" collapsed="false"/>
    <row r="53" s="99" customFormat="true" ht="9.95" hidden="true" customHeight="true" outlineLevel="0" collapsed="false"/>
    <row r="54" s="99" customFormat="true" ht="9.95" hidden="true" customHeight="true" outlineLevel="0" collapsed="false"/>
    <row r="55" s="99" customFormat="true" ht="9.95" hidden="true" customHeight="true" outlineLevel="0" collapsed="false"/>
    <row r="56" s="99" customFormat="true" ht="9.95" hidden="true" customHeight="true" outlineLevel="0" collapsed="false"/>
    <row r="57" s="99" customFormat="true" ht="9.95" hidden="true" customHeight="true" outlineLevel="0" collapsed="false"/>
    <row r="58" s="99" customFormat="true" ht="9.95" hidden="true" customHeight="true" outlineLevel="0" collapsed="false"/>
    <row r="59" s="99" customFormat="true" ht="9.95" hidden="true" customHeight="true" outlineLevel="0" collapsed="false"/>
    <row r="60" s="99" customFormat="true" ht="9.95" hidden="true" customHeight="true" outlineLevel="0" collapsed="false"/>
    <row r="61" s="99" customFormat="true" ht="9.95" hidden="true" customHeight="true" outlineLevel="0" collapsed="false"/>
    <row r="62" s="99" customFormat="true" ht="9.95" hidden="true" customHeight="true" outlineLevel="0" collapsed="false"/>
    <row r="63" s="99" customFormat="true" ht="9.95" hidden="true" customHeight="true" outlineLevel="0" collapsed="false"/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I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I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I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I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I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I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I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I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I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I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I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I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I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L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L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L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L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L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L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L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L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L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L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L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L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L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  <c r="AM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  <c r="AM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  <c r="AM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  <c r="AM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  <c r="AM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  <c r="AM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  <c r="AM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  <c r="AM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  <c r="AM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  <c r="AM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  <c r="AM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  <c r="AM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  <c r="AM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  <c r="AK752" s="99"/>
    </row>
    <row r="753" customFormat="false" ht="9.95" hidden="true" customHeight="true" outlineLevel="0" collapsed="false">
      <c r="AF753" s="99"/>
      <c r="AG753" s="99"/>
      <c r="AH753" s="99"/>
      <c r="AJ753" s="99"/>
      <c r="AK753" s="99"/>
    </row>
    <row r="754" customFormat="false" ht="9.95" hidden="true" customHeight="true" outlineLevel="0" collapsed="false">
      <c r="AF754" s="99"/>
      <c r="AG754" s="99"/>
      <c r="AH754" s="99"/>
      <c r="AJ754" s="99"/>
      <c r="AK754" s="99"/>
    </row>
    <row r="755" customFormat="false" ht="9.95" hidden="true" customHeight="true" outlineLevel="0" collapsed="false">
      <c r="AF755" s="99"/>
      <c r="AG755" s="99"/>
      <c r="AH755" s="99"/>
      <c r="AJ755" s="99"/>
      <c r="AK755" s="99"/>
    </row>
    <row r="756" customFormat="false" ht="9.95" hidden="true" customHeight="true" outlineLevel="0" collapsed="false">
      <c r="AF756" s="99"/>
      <c r="AG756" s="99"/>
      <c r="AH756" s="99"/>
      <c r="AJ756" s="99"/>
      <c r="AK756" s="99"/>
    </row>
    <row r="757" customFormat="false" ht="9.95" hidden="true" customHeight="true" outlineLevel="0" collapsed="false">
      <c r="AF757" s="99"/>
      <c r="AG757" s="99"/>
      <c r="AH757" s="99"/>
      <c r="AJ757" s="99"/>
      <c r="AK757" s="99"/>
    </row>
    <row r="758" customFormat="false" ht="9.95" hidden="true" customHeight="true" outlineLevel="0" collapsed="false">
      <c r="AF758" s="99"/>
      <c r="AG758" s="99"/>
      <c r="AH758" s="99"/>
      <c r="AJ758" s="99"/>
      <c r="AK758" s="99"/>
    </row>
    <row r="759" customFormat="false" ht="9.95" hidden="true" customHeight="true" outlineLevel="0" collapsed="false">
      <c r="AF759" s="99"/>
      <c r="AG759" s="99"/>
      <c r="AH759" s="99"/>
      <c r="AJ759" s="99"/>
      <c r="AK759" s="99"/>
    </row>
    <row r="760" customFormat="false" ht="9.95" hidden="true" customHeight="true" outlineLevel="0" collapsed="false">
      <c r="AF760" s="99"/>
      <c r="AG760" s="99"/>
      <c r="AH760" s="99"/>
      <c r="AJ760" s="99"/>
      <c r="AK760" s="99"/>
    </row>
    <row r="761" customFormat="false" ht="9.95" hidden="true" customHeight="true" outlineLevel="0" collapsed="false">
      <c r="AF761" s="99"/>
      <c r="AG761" s="99"/>
      <c r="AH761" s="99"/>
      <c r="AJ761" s="99"/>
      <c r="AK761" s="99"/>
    </row>
    <row r="762" customFormat="false" ht="9.95" hidden="true" customHeight="true" outlineLevel="0" collapsed="false">
      <c r="AF762" s="99"/>
      <c r="AG762" s="99"/>
      <c r="AH762" s="99"/>
      <c r="AJ762" s="99"/>
      <c r="AK762" s="99"/>
    </row>
    <row r="763" customFormat="false" ht="9.95" hidden="true" customHeight="true" outlineLevel="0" collapsed="false">
      <c r="AF763" s="99"/>
      <c r="AG763" s="99"/>
      <c r="AH763" s="99"/>
      <c r="AJ763" s="99"/>
      <c r="AK763" s="99"/>
    </row>
    <row r="764" customFormat="false" ht="9.95" hidden="true" customHeight="true" outlineLevel="0" collapsed="false">
      <c r="AF764" s="99"/>
      <c r="AG764" s="99"/>
      <c r="AH764" s="99"/>
      <c r="AJ764" s="99"/>
      <c r="AK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1019" customFormat="false" ht="9.95" hidden="true" customHeight="true" outlineLevel="0" collapsed="false">
      <c r="AF1019" s="99"/>
      <c r="AG1019" s="99"/>
      <c r="AH1019" s="99"/>
      <c r="AJ1019" s="99"/>
    </row>
    <row r="1020" customFormat="false" ht="9.95" hidden="true" customHeight="true" outlineLevel="0" collapsed="false">
      <c r="AF1020" s="99"/>
      <c r="AG1020" s="99"/>
      <c r="AH1020" s="99"/>
      <c r="AJ1020" s="99"/>
    </row>
    <row r="1021" customFormat="false" ht="9.95" hidden="true" customHeight="true" outlineLevel="0" collapsed="false">
      <c r="AF1021" s="99"/>
      <c r="AG1021" s="99"/>
      <c r="AH1021" s="99"/>
      <c r="AJ1021" s="99"/>
    </row>
    <row r="1022" customFormat="false" ht="9.95" hidden="true" customHeight="true" outlineLevel="0" collapsed="false">
      <c r="AF1022" s="99"/>
      <c r="AG1022" s="99"/>
      <c r="AH1022" s="99"/>
      <c r="AJ1022" s="99"/>
    </row>
    <row r="1023" customFormat="false" ht="9.95" hidden="true" customHeight="true" outlineLevel="0" collapsed="false">
      <c r="AF1023" s="99"/>
      <c r="AG1023" s="99"/>
      <c r="AH1023" s="99"/>
      <c r="AJ1023" s="99"/>
    </row>
    <row r="1024" customFormat="false" ht="9.95" hidden="true" customHeight="true" outlineLevel="0" collapsed="false">
      <c r="AF1024" s="99"/>
      <c r="AG1024" s="99"/>
      <c r="AH1024" s="99"/>
      <c r="AJ1024" s="99"/>
    </row>
    <row r="1025" customFormat="false" ht="9.95" hidden="true" customHeight="true" outlineLevel="0" collapsed="false">
      <c r="AF1025" s="99"/>
      <c r="AG1025" s="99"/>
      <c r="AH1025" s="99"/>
      <c r="AJ1025" s="99"/>
    </row>
    <row r="1026" customFormat="false" ht="9.95" hidden="true" customHeight="true" outlineLevel="0" collapsed="false">
      <c r="AF1026" s="99"/>
      <c r="AG1026" s="99"/>
      <c r="AH1026" s="99"/>
      <c r="AJ1026" s="99"/>
    </row>
    <row r="1027" customFormat="false" ht="9.95" hidden="true" customHeight="true" outlineLevel="0" collapsed="false">
      <c r="AF1027" s="99"/>
      <c r="AG1027" s="99"/>
      <c r="AH1027" s="99"/>
      <c r="AJ1027" s="99"/>
    </row>
    <row r="1028" customFormat="false" ht="9.95" hidden="true" customHeight="true" outlineLevel="0" collapsed="false">
      <c r="AF1028" s="99"/>
      <c r="AG1028" s="99"/>
      <c r="AH1028" s="99"/>
      <c r="AJ1028" s="99"/>
    </row>
    <row r="1029" customFormat="false" ht="9.95" hidden="true" customHeight="true" outlineLevel="0" collapsed="false">
      <c r="AF1029" s="99"/>
      <c r="AG1029" s="99"/>
      <c r="AH1029" s="99"/>
      <c r="AJ1029" s="99"/>
    </row>
    <row r="1030" customFormat="false" ht="9.95" hidden="true" customHeight="true" outlineLevel="0" collapsed="false">
      <c r="AF1030" s="99"/>
      <c r="AG1030" s="99"/>
      <c r="AH1030" s="99"/>
      <c r="AJ1030" s="99"/>
    </row>
    <row r="1031" customFormat="false" ht="9.95" hidden="true" customHeight="true" outlineLevel="0" collapsed="false">
      <c r="AF1031" s="99"/>
      <c r="AG1031" s="99"/>
      <c r="AH1031" s="99"/>
      <c r="AJ1031" s="99"/>
    </row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  <row r="4255" customFormat="false" ht="9.95" hidden="false" customHeight="true" outlineLevel="0" collapsed="false"/>
    <row r="4256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7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C24:I24"/>
    <mergeCell ref="C25:Q25"/>
    <mergeCell ref="C26:C28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C34:I34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Strona 6 z 1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40"/>
  <sheetViews>
    <sheetView showFormulas="false" showGridLines="true" showRowColHeaders="false" showZeros="true" rightToLeft="false" tabSelected="false" showOutlineSymbols="true" defaultGridColor="true" view="normal" topLeftCell="B1" colorId="64" zoomScale="92" zoomScaleNormal="92" zoomScalePageLayoutView="100" workbookViewId="0">
      <selection pane="topLeft" activeCell="O15" activeCellId="0" sqref="O15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85"/>
    <col collapsed="false" customWidth="true" hidden="false" outlineLevel="0" max="2" min="2" style="94" width="2.84"/>
    <col collapsed="false" customWidth="true" hidden="false" outlineLevel="0" max="3" min="3" style="94" width="6.7"/>
    <col collapsed="false" customWidth="true" hidden="false" outlineLevel="0" max="7" min="4" style="94" width="6.28"/>
    <col collapsed="false" customWidth="true" hidden="false" outlineLevel="0" max="17" min="8" style="94" width="11.7"/>
    <col collapsed="false" customWidth="true" hidden="false" outlineLevel="0" max="18" min="18" style="94" width="2.7"/>
    <col collapsed="false" customWidth="true" hidden="false" outlineLevel="0" max="19" min="19" style="94" width="10.71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5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" hidden="false" customHeight="true" outlineLevel="0" collapsed="false">
      <c r="B4" s="100"/>
      <c r="C4" s="101" t="s">
        <v>113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s="99" customFormat="true" ht="5.25" hidden="false" customHeight="true" outlineLevel="0" collapsed="false">
      <c r="B5" s="100"/>
      <c r="C5" s="10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U5" s="99" t="n">
        <f aca="false">+SUM(U10:U457)</f>
        <v>0</v>
      </c>
      <c r="AC5" s="99" t="n">
        <f aca="false">+SUM(AC10:AC457)</f>
        <v>0</v>
      </c>
      <c r="AD5" s="99" t="n">
        <f aca="false">+SUM(AD10:AD457)</f>
        <v>0</v>
      </c>
      <c r="AE5" s="99" t="n">
        <f aca="false">+SUM(AE10:AE457)</f>
        <v>0</v>
      </c>
      <c r="AF5" s="99" t="n">
        <f aca="false">+SUM(AF10:AF457)</f>
        <v>0</v>
      </c>
      <c r="AG5" s="99" t="n">
        <f aca="false">+SUM(AG10:AG457)</f>
        <v>0</v>
      </c>
      <c r="AH5" s="99" t="n">
        <f aca="false">+SUM(AH10:AH457)</f>
        <v>0</v>
      </c>
      <c r="AI5" s="99" t="n">
        <f aca="false">+SUM(AI10:AI457)</f>
        <v>0</v>
      </c>
      <c r="AJ5" s="99" t="n">
        <f aca="false">+SUM(AJ10:AJ457)</f>
        <v>0</v>
      </c>
      <c r="AK5" s="99" t="n">
        <f aca="false">+SUM(AK10:AK457)</f>
        <v>0</v>
      </c>
      <c r="AL5" s="99" t="n">
        <f aca="false">+SUM(AL10:AL457)</f>
        <v>0</v>
      </c>
      <c r="AM5" s="99" t="n">
        <f aca="false">+SUM(AM10:AM457)</f>
        <v>0</v>
      </c>
      <c r="AN5" s="99" t="n">
        <f aca="false">+SUM(AN10:AN457)</f>
        <v>0</v>
      </c>
    </row>
    <row r="6" s="99" customFormat="true" ht="15" hidden="false" customHeight="true" outlineLevel="0" collapsed="false">
      <c r="B6" s="100"/>
      <c r="C6" s="107" t="s">
        <v>28</v>
      </c>
      <c r="D6" s="107" t="s">
        <v>114</v>
      </c>
      <c r="E6" s="107"/>
      <c r="F6" s="107"/>
      <c r="G6" s="107"/>
      <c r="H6" s="107" t="s">
        <v>115</v>
      </c>
      <c r="I6" s="107"/>
      <c r="J6" s="107"/>
      <c r="K6" s="107"/>
      <c r="L6" s="107"/>
      <c r="M6" s="107"/>
      <c r="N6" s="107" t="s">
        <v>116</v>
      </c>
      <c r="O6" s="107"/>
      <c r="P6" s="107" t="s">
        <v>117</v>
      </c>
      <c r="Q6" s="107"/>
      <c r="R6" s="100"/>
    </row>
    <row r="7" s="99" customFormat="true" ht="1.5" hidden="false" customHeight="true" outlineLevel="0" collapsed="false">
      <c r="B7" s="10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0"/>
    </row>
    <row r="8" s="99" customFormat="true" ht="14.25" hidden="false" customHeight="true" outlineLevel="0" collapsed="false">
      <c r="B8" s="100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0"/>
    </row>
    <row r="9" s="99" customFormat="true" ht="17.25" hidden="false" customHeight="true" outlineLevel="0" collapsed="false">
      <c r="B9" s="100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0"/>
      <c r="T9" s="99" t="n">
        <v>1</v>
      </c>
    </row>
    <row r="10" s="99" customFormat="true" ht="26.1" hidden="false" customHeight="true" outlineLevel="0" collapsed="false">
      <c r="B10" s="100"/>
      <c r="C10" s="107" t="n">
        <v>1</v>
      </c>
      <c r="D10" s="66"/>
      <c r="E10" s="66"/>
      <c r="F10" s="66"/>
      <c r="G10" s="66"/>
      <c r="H10" s="67"/>
      <c r="I10" s="67"/>
      <c r="J10" s="67"/>
      <c r="K10" s="67"/>
      <c r="L10" s="67"/>
      <c r="M10" s="67"/>
      <c r="N10" s="67"/>
      <c r="O10" s="67"/>
      <c r="P10" s="131"/>
      <c r="Q10" s="131"/>
      <c r="R10" s="100"/>
      <c r="U10" s="99" t="n">
        <f aca="false">+P10</f>
        <v>0</v>
      </c>
    </row>
    <row r="11" s="99" customFormat="true" ht="24.95" hidden="false" customHeight="true" outlineLevel="0" collapsed="false">
      <c r="B11" s="100"/>
      <c r="C11" s="132" t="s">
        <v>86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3" t="n">
        <f aca="false">+U5</f>
        <v>0</v>
      </c>
      <c r="Q11" s="133"/>
      <c r="R11" s="100"/>
      <c r="T11" s="99" t="n">
        <v>2</v>
      </c>
    </row>
    <row r="12" s="99" customFormat="true" ht="28.5" hidden="false" customHeight="true" outlineLevel="0" collapsed="false">
      <c r="B12" s="100"/>
      <c r="C12" s="122" t="s">
        <v>110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00"/>
    </row>
    <row r="13" s="99" customFormat="true" ht="12.95" hidden="false" customHeight="true" outlineLevel="0" collapsed="false">
      <c r="B13" s="100"/>
      <c r="C13" s="107" t="s">
        <v>28</v>
      </c>
      <c r="D13" s="104" t="s">
        <v>93</v>
      </c>
      <c r="E13" s="104"/>
      <c r="F13" s="104"/>
      <c r="G13" s="104"/>
      <c r="H13" s="124" t="s">
        <v>94</v>
      </c>
      <c r="I13" s="124"/>
      <c r="J13" s="124" t="str">
        <f aca="false">+H13</f>
        <v>Rok</v>
      </c>
      <c r="K13" s="124"/>
      <c r="L13" s="124" t="str">
        <f aca="false">+J13</f>
        <v>Rok</v>
      </c>
      <c r="M13" s="124"/>
      <c r="N13" s="124" t="str">
        <f aca="false">+L13</f>
        <v>Rok</v>
      </c>
      <c r="O13" s="124"/>
      <c r="P13" s="124" t="str">
        <f aca="false">+N13</f>
        <v>Rok</v>
      </c>
      <c r="Q13" s="124"/>
      <c r="R13" s="100"/>
    </row>
    <row r="14" s="99" customFormat="true" ht="12.95" hidden="false" customHeight="true" outlineLevel="0" collapsed="false">
      <c r="B14" s="100"/>
      <c r="C14" s="107"/>
      <c r="D14" s="125" t="n">
        <f aca="false">+'PF1 ŚWiO'!L7</f>
        <v>2011</v>
      </c>
      <c r="E14" s="125"/>
      <c r="F14" s="125"/>
      <c r="G14" s="125"/>
      <c r="H14" s="125" t="n">
        <f aca="false">+D14+1</f>
        <v>2012</v>
      </c>
      <c r="I14" s="125"/>
      <c r="J14" s="125" t="n">
        <f aca="false">+H14+1</f>
        <v>2013</v>
      </c>
      <c r="K14" s="125"/>
      <c r="L14" s="125" t="n">
        <f aca="false">+J14+1</f>
        <v>2014</v>
      </c>
      <c r="M14" s="125"/>
      <c r="N14" s="125" t="n">
        <f aca="false">+L14+1</f>
        <v>2015</v>
      </c>
      <c r="O14" s="125"/>
      <c r="P14" s="125" t="n">
        <f aca="false">+N14+1</f>
        <v>2016</v>
      </c>
      <c r="Q14" s="125"/>
      <c r="R14" s="100"/>
    </row>
    <row r="15" s="99" customFormat="true" ht="20.25" hidden="false" customHeight="true" outlineLevel="0" collapsed="false">
      <c r="B15" s="100"/>
      <c r="C15" s="107"/>
      <c r="D15" s="126" t="s">
        <v>111</v>
      </c>
      <c r="E15" s="126"/>
      <c r="F15" s="126" t="s">
        <v>112</v>
      </c>
      <c r="G15" s="126"/>
      <c r="H15" s="126" t="s">
        <v>111</v>
      </c>
      <c r="I15" s="126" t="s">
        <v>112</v>
      </c>
      <c r="J15" s="126" t="s">
        <v>111</v>
      </c>
      <c r="K15" s="126" t="s">
        <v>112</v>
      </c>
      <c r="L15" s="126" t="s">
        <v>111</v>
      </c>
      <c r="M15" s="126" t="s">
        <v>112</v>
      </c>
      <c r="N15" s="126" t="s">
        <v>111</v>
      </c>
      <c r="O15" s="126" t="s">
        <v>112</v>
      </c>
      <c r="P15" s="126" t="s">
        <v>111</v>
      </c>
      <c r="Q15" s="126" t="s">
        <v>112</v>
      </c>
      <c r="R15" s="100"/>
      <c r="T15" s="99" t="n">
        <v>3</v>
      </c>
    </row>
    <row r="16" s="99" customFormat="true" ht="28.5" hidden="false" customHeight="true" outlineLevel="0" collapsed="false">
      <c r="B16" s="100"/>
      <c r="C16" s="107" t="n">
        <v>1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00"/>
      <c r="AC16" s="99" t="n">
        <f aca="false">+D16</f>
        <v>0</v>
      </c>
      <c r="AD16" s="99" t="n">
        <f aca="false">+F16</f>
        <v>0</v>
      </c>
      <c r="AE16" s="99" t="n">
        <f aca="false">+H16</f>
        <v>0</v>
      </c>
      <c r="AF16" s="99" t="n">
        <f aca="false">+I16</f>
        <v>0</v>
      </c>
      <c r="AG16" s="99" t="n">
        <f aca="false">+J16</f>
        <v>0</v>
      </c>
      <c r="AH16" s="99" t="n">
        <f aca="false">+K16</f>
        <v>0</v>
      </c>
      <c r="AI16" s="99" t="n">
        <f aca="false">+L16</f>
        <v>0</v>
      </c>
      <c r="AJ16" s="99" t="n">
        <f aca="false">+M16</f>
        <v>0</v>
      </c>
      <c r="AK16" s="99" t="n">
        <f aca="false">+N16</f>
        <v>0</v>
      </c>
      <c r="AL16" s="99" t="n">
        <f aca="false">+O16</f>
        <v>0</v>
      </c>
      <c r="AM16" s="99" t="n">
        <f aca="false">+P16</f>
        <v>0</v>
      </c>
      <c r="AN16" s="99" t="n">
        <f aca="false">+Q16</f>
        <v>0</v>
      </c>
    </row>
    <row r="17" s="99" customFormat="true" ht="28.5" hidden="false" customHeight="true" outlineLevel="0" collapsed="false">
      <c r="B17" s="100"/>
      <c r="C17" s="122" t="s">
        <v>86</v>
      </c>
      <c r="D17" s="133" t="n">
        <f aca="false">+AC5</f>
        <v>0</v>
      </c>
      <c r="E17" s="133"/>
      <c r="F17" s="133" t="n">
        <f aca="false">+AD5</f>
        <v>0</v>
      </c>
      <c r="G17" s="133"/>
      <c r="H17" s="133" t="n">
        <f aca="false">+AE5</f>
        <v>0</v>
      </c>
      <c r="I17" s="133" t="n">
        <f aca="false">+AF5</f>
        <v>0</v>
      </c>
      <c r="J17" s="133" t="n">
        <f aca="false">+AG5</f>
        <v>0</v>
      </c>
      <c r="K17" s="133" t="n">
        <f aca="false">+AH5</f>
        <v>0</v>
      </c>
      <c r="L17" s="133" t="n">
        <f aca="false">+AI5</f>
        <v>0</v>
      </c>
      <c r="M17" s="133" t="n">
        <f aca="false">+AJ5</f>
        <v>0</v>
      </c>
      <c r="N17" s="133" t="n">
        <f aca="false">+AK5</f>
        <v>0</v>
      </c>
      <c r="O17" s="133" t="n">
        <f aca="false">+AL5</f>
        <v>0</v>
      </c>
      <c r="P17" s="133" t="n">
        <f aca="false">+AM5</f>
        <v>0</v>
      </c>
      <c r="Q17" s="133" t="n">
        <f aca="false">+AN5</f>
        <v>0</v>
      </c>
      <c r="R17" s="100"/>
      <c r="T17" s="99" t="n">
        <v>4</v>
      </c>
    </row>
    <row r="18" s="99" customFormat="true" ht="12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12" hidden="false" customHeight="true" outlineLevel="0" collapsed="false">
      <c r="C19" s="128"/>
      <c r="D19" s="128"/>
      <c r="E19" s="128"/>
      <c r="F19" s="128"/>
      <c r="G19" s="128"/>
    </row>
    <row r="20" s="99" customFormat="true" ht="15" hidden="false" customHeight="true" outlineLevel="0" collapsed="false">
      <c r="C20" s="129"/>
      <c r="D20" s="128"/>
      <c r="E20" s="128"/>
      <c r="F20" s="128"/>
      <c r="G20" s="128"/>
    </row>
    <row r="21" s="99" customFormat="true" ht="12" hidden="true" customHeight="true" outlineLevel="0" collapsed="false">
      <c r="C21" s="130"/>
      <c r="D21" s="130"/>
      <c r="E21" s="130"/>
      <c r="F21" s="130"/>
      <c r="G21" s="130"/>
      <c r="H21" s="130"/>
      <c r="I21" s="130"/>
    </row>
    <row r="22" s="99" customFormat="true" ht="12" hidden="true" customHeight="true" outlineLevel="0" collapsed="false"/>
    <row r="23" s="99" customFormat="true" ht="9.95" hidden="true" customHeight="true" outlineLevel="0" collapsed="false"/>
    <row r="24" s="99" customFormat="true" ht="9.95" hidden="true" customHeight="true" outlineLevel="0" collapsed="false"/>
    <row r="25" s="99" customFormat="true" ht="9.95" hidden="true" customHeight="true" outlineLevel="0" collapsed="false"/>
    <row r="26" s="99" customFormat="true" ht="9.95" hidden="true" customHeight="true" outlineLevel="0" collapsed="false"/>
    <row r="27" s="99" customFormat="true" ht="9.95" hidden="true" customHeight="true" outlineLevel="0" collapsed="false"/>
    <row r="28" s="99" customFormat="true" ht="9.95" hidden="true" customHeight="true" outlineLevel="0" collapsed="false"/>
    <row r="29" s="99" customFormat="true" ht="9.95" hidden="true" customHeight="true" outlineLevel="0" collapsed="false"/>
    <row r="30" s="99" customFormat="true" ht="9.95" hidden="true" customHeight="true" outlineLevel="0" collapsed="false"/>
    <row r="31" s="99" customFormat="true" ht="9.95" hidden="true" customHeight="true" outlineLevel="0" collapsed="false"/>
    <row r="32" s="99" customFormat="true" ht="9.95" hidden="true" customHeight="true" outlineLevel="0" collapsed="false"/>
    <row r="33" s="99" customFormat="true" ht="9.95" hidden="true" customHeight="true" outlineLevel="0" collapsed="false"/>
    <row r="34" s="99" customFormat="true" ht="9.95" hidden="true" customHeight="true" outlineLevel="0" collapsed="false"/>
    <row r="35" s="99" customFormat="true" ht="9.95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customFormat="false" ht="9.95" hidden="true" customHeight="true" outlineLevel="0" collapsed="false">
      <c r="AF51" s="99"/>
      <c r="AG51" s="99"/>
      <c r="AH51" s="99"/>
      <c r="AI51" s="99"/>
      <c r="AJ51" s="99"/>
      <c r="AK51" s="99"/>
      <c r="AL51" s="99"/>
      <c r="AM51" s="99"/>
    </row>
    <row r="52" customFormat="false" ht="9.95" hidden="true" customHeight="true" outlineLevel="0" collapsed="false">
      <c r="AF52" s="99"/>
      <c r="AG52" s="99"/>
      <c r="AH52" s="99"/>
      <c r="AI52" s="99"/>
      <c r="AJ52" s="99"/>
      <c r="AK52" s="99"/>
      <c r="AL52" s="99"/>
      <c r="AM52" s="99"/>
    </row>
    <row r="53" customFormat="false" ht="9.95" hidden="true" customHeight="true" outlineLevel="0" collapsed="false">
      <c r="AF53" s="99"/>
      <c r="AG53" s="99"/>
      <c r="AH53" s="99"/>
      <c r="AI53" s="99"/>
      <c r="AJ53" s="99"/>
      <c r="AK53" s="99"/>
      <c r="AL53" s="99"/>
      <c r="AM53" s="99"/>
    </row>
    <row r="54" customFormat="false" ht="9.95" hidden="true" customHeight="true" outlineLevel="0" collapsed="false">
      <c r="AF54" s="99"/>
      <c r="AG54" s="99"/>
      <c r="AH54" s="99"/>
      <c r="AI54" s="99"/>
      <c r="AJ54" s="99"/>
      <c r="AK54" s="99"/>
      <c r="AL54" s="99"/>
      <c r="AM54" s="99"/>
    </row>
    <row r="55" customFormat="false" ht="9.95" hidden="true" customHeight="true" outlineLevel="0" collapsed="false">
      <c r="AF55" s="99"/>
      <c r="AG55" s="99"/>
      <c r="AH55" s="99"/>
      <c r="AI55" s="99"/>
      <c r="AJ55" s="99"/>
      <c r="AK55" s="99"/>
      <c r="AL55" s="99"/>
      <c r="AM55" s="99"/>
    </row>
    <row r="56" customFormat="false" ht="9.95" hidden="true" customHeight="true" outlineLevel="0" collapsed="false">
      <c r="AF56" s="99"/>
      <c r="AG56" s="99"/>
      <c r="AH56" s="99"/>
      <c r="AI56" s="99"/>
      <c r="AJ56" s="99"/>
      <c r="AK56" s="99"/>
      <c r="AL56" s="99"/>
      <c r="AM56" s="99"/>
    </row>
    <row r="57" customFormat="false" ht="9.95" hidden="true" customHeight="true" outlineLevel="0" collapsed="false">
      <c r="AF57" s="99"/>
      <c r="AG57" s="99"/>
      <c r="AH57" s="99"/>
      <c r="AI57" s="99"/>
      <c r="AJ57" s="99"/>
      <c r="AK57" s="99"/>
      <c r="AL57" s="99"/>
      <c r="AM57" s="99"/>
    </row>
    <row r="58" customFormat="false" ht="9.95" hidden="true" customHeight="true" outlineLevel="0" collapsed="false">
      <c r="AF58" s="99"/>
      <c r="AG58" s="99"/>
      <c r="AH58" s="99"/>
      <c r="AI58" s="99"/>
      <c r="AJ58" s="99"/>
      <c r="AK58" s="99"/>
      <c r="AL58" s="99"/>
      <c r="AM58" s="99"/>
    </row>
    <row r="59" customFormat="false" ht="9.95" hidden="true" customHeight="true" outlineLevel="0" collapsed="false">
      <c r="AF59" s="99"/>
      <c r="AG59" s="99"/>
      <c r="AH59" s="99"/>
      <c r="AI59" s="99"/>
      <c r="AJ59" s="99"/>
      <c r="AK59" s="99"/>
      <c r="AL59" s="99"/>
      <c r="AM59" s="99"/>
    </row>
    <row r="60" customFormat="false" ht="9.95" hidden="true" customHeight="true" outlineLevel="0" collapsed="false">
      <c r="AF60" s="99"/>
      <c r="AG60" s="99"/>
      <c r="AH60" s="99"/>
      <c r="AI60" s="99"/>
      <c r="AJ60" s="99"/>
      <c r="AK60" s="99"/>
      <c r="AL60" s="99"/>
      <c r="AM60" s="99"/>
    </row>
    <row r="61" customFormat="false" ht="9.95" hidden="true" customHeight="true" outlineLevel="0" collapsed="false">
      <c r="AF61" s="99"/>
      <c r="AG61" s="99"/>
      <c r="AH61" s="99"/>
      <c r="AI61" s="99"/>
      <c r="AJ61" s="99"/>
      <c r="AK61" s="99"/>
      <c r="AL61" s="99"/>
      <c r="AM61" s="99"/>
    </row>
    <row r="62" customFormat="false" ht="9.95" hidden="true" customHeight="true" outlineLevel="0" collapsed="false">
      <c r="AF62" s="99"/>
      <c r="AG62" s="99"/>
      <c r="AH62" s="99"/>
      <c r="AI62" s="99"/>
      <c r="AJ62" s="99"/>
      <c r="AK62" s="99"/>
      <c r="AL62" s="99"/>
      <c r="AM62" s="99"/>
    </row>
    <row r="63" customFormat="false" ht="9.95" hidden="true" customHeight="true" outlineLevel="0" collapsed="false">
      <c r="AF63" s="99"/>
      <c r="AG63" s="99"/>
      <c r="AH63" s="99"/>
      <c r="AI63" s="99"/>
      <c r="AJ63" s="99"/>
      <c r="AK63" s="99"/>
      <c r="AL63" s="99"/>
      <c r="AM63" s="99"/>
    </row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</row>
    <row r="753" customFormat="false" ht="9.95" hidden="true" customHeight="true" outlineLevel="0" collapsed="false">
      <c r="AF753" s="99"/>
      <c r="AG753" s="99"/>
      <c r="AH753" s="99"/>
      <c r="AJ753" s="99"/>
    </row>
    <row r="754" customFormat="false" ht="9.95" hidden="true" customHeight="true" outlineLevel="0" collapsed="false">
      <c r="AF754" s="99"/>
      <c r="AG754" s="99"/>
      <c r="AH754" s="99"/>
      <c r="AJ754" s="99"/>
    </row>
    <row r="755" customFormat="false" ht="9.95" hidden="true" customHeight="true" outlineLevel="0" collapsed="false">
      <c r="AF755" s="99"/>
      <c r="AG755" s="99"/>
      <c r="AH755" s="99"/>
      <c r="AJ755" s="99"/>
    </row>
    <row r="756" customFormat="false" ht="9.95" hidden="true" customHeight="true" outlineLevel="0" collapsed="false">
      <c r="AF756" s="99"/>
      <c r="AG756" s="99"/>
      <c r="AH756" s="99"/>
      <c r="AJ756" s="99"/>
    </row>
    <row r="757" customFormat="false" ht="9.95" hidden="true" customHeight="true" outlineLevel="0" collapsed="false">
      <c r="AF757" s="99"/>
      <c r="AG757" s="99"/>
      <c r="AH757" s="99"/>
      <c r="AJ757" s="99"/>
    </row>
    <row r="758" customFormat="false" ht="9.95" hidden="true" customHeight="true" outlineLevel="0" collapsed="false">
      <c r="AF758" s="99"/>
      <c r="AG758" s="99"/>
      <c r="AH758" s="99"/>
      <c r="AJ758" s="99"/>
    </row>
    <row r="759" customFormat="false" ht="9.95" hidden="true" customHeight="true" outlineLevel="0" collapsed="false">
      <c r="AF759" s="99"/>
      <c r="AG759" s="99"/>
      <c r="AH759" s="99"/>
      <c r="AJ759" s="99"/>
    </row>
    <row r="760" customFormat="false" ht="9.95" hidden="true" customHeight="true" outlineLevel="0" collapsed="false">
      <c r="AF760" s="99"/>
      <c r="AG760" s="99"/>
      <c r="AH760" s="99"/>
      <c r="AJ760" s="99"/>
    </row>
    <row r="761" customFormat="false" ht="9.95" hidden="true" customHeight="true" outlineLevel="0" collapsed="false">
      <c r="AF761" s="99"/>
      <c r="AG761" s="99"/>
      <c r="AH761" s="99"/>
      <c r="AJ761" s="99"/>
    </row>
    <row r="762" customFormat="false" ht="9.95" hidden="true" customHeight="true" outlineLevel="0" collapsed="false">
      <c r="AF762" s="99"/>
      <c r="AG762" s="99"/>
      <c r="AH762" s="99"/>
      <c r="AJ762" s="99"/>
    </row>
    <row r="763" customFormat="false" ht="9.95" hidden="true" customHeight="true" outlineLevel="0" collapsed="false">
      <c r="AF763" s="99"/>
      <c r="AG763" s="99"/>
      <c r="AH763" s="99"/>
      <c r="AJ763" s="99"/>
    </row>
    <row r="764" customFormat="false" ht="9.95" hidden="true" customHeight="true" outlineLevel="0" collapsed="false">
      <c r="AF764" s="99"/>
      <c r="AG764" s="99"/>
      <c r="AH764" s="99"/>
      <c r="AJ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2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C11:O11"/>
    <mergeCell ref="P11:Q11"/>
    <mergeCell ref="C12:Q12"/>
    <mergeCell ref="C13:C15"/>
    <mergeCell ref="D13:G13"/>
    <mergeCell ref="H13:I13"/>
    <mergeCell ref="J13:K13"/>
    <mergeCell ref="L13:M13"/>
    <mergeCell ref="N13:O13"/>
    <mergeCell ref="P13:Q13"/>
    <mergeCell ref="D14:G14"/>
    <mergeCell ref="H14:I14"/>
    <mergeCell ref="J14:K14"/>
    <mergeCell ref="L14:M14"/>
    <mergeCell ref="N14:O14"/>
    <mergeCell ref="P14:Q14"/>
    <mergeCell ref="D15:E15"/>
    <mergeCell ref="F15:G15"/>
    <mergeCell ref="D16:E16"/>
    <mergeCell ref="F16:G16"/>
    <mergeCell ref="D17:E17"/>
    <mergeCell ref="F17:G17"/>
    <mergeCell ref="C21:I21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Strona 7 z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91"/>
  <sheetViews>
    <sheetView showFormulas="false" showGridLines="tru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9" activeCellId="0" sqref="D9:G10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1.7"/>
    <col collapsed="false" customWidth="true" hidden="false" outlineLevel="0" max="3" min="3" style="94" width="8.14"/>
    <col collapsed="false" customWidth="true" hidden="false" outlineLevel="0" max="7" min="4" style="94" width="12.7"/>
    <col collapsed="false" customWidth="true" hidden="false" outlineLevel="0" max="13" min="8" style="94" width="14.99"/>
    <col collapsed="false" customWidth="true" hidden="false" outlineLevel="0" max="14" min="14" style="94" width="2.13"/>
    <col collapsed="false" customWidth="true" hidden="false" outlineLevel="0" max="15" min="15" style="94" width="9.56"/>
    <col collapsed="false" customWidth="false" hidden="true" outlineLevel="0" max="257" min="16" style="94" width="15.7"/>
  </cols>
  <sheetData>
    <row r="1" customFormat="false" ht="12.75" hidden="false" customHeight="false" outlineLevel="0" collapsed="false">
      <c r="A1" s="95" t="s">
        <v>37</v>
      </c>
      <c r="O1" s="95" t="s">
        <v>5</v>
      </c>
    </row>
    <row r="2" customFormat="false" ht="12.75" hidden="false" customHeight="false" outlineLevel="0" collapsed="false">
      <c r="T2" s="94" t="n">
        <f aca="false">+SUM(W2:AF2)</f>
        <v>0</v>
      </c>
      <c r="W2" s="94" t="n">
        <f aca="false">+W4*(0.08*(7-W3))</f>
        <v>0</v>
      </c>
      <c r="X2" s="94" t="n">
        <f aca="false">+X4*(0.08*(7-X3))</f>
        <v>0</v>
      </c>
      <c r="Y2" s="94" t="n">
        <f aca="false">+Y4*(0.08*(7-Y3))</f>
        <v>0</v>
      </c>
      <c r="Z2" s="94" t="n">
        <f aca="false">+Z4*(0.08*(7-Z3))</f>
        <v>0</v>
      </c>
      <c r="AA2" s="94" t="n">
        <f aca="false">+AA4*(0.08*(7-AA3))</f>
        <v>0</v>
      </c>
      <c r="AB2" s="94" t="n">
        <f aca="false">+AB4*(0.08*(7-AB3))</f>
        <v>0</v>
      </c>
      <c r="AC2" s="94" t="n">
        <f aca="false">+AC4*(0.08*(7-AC3))</f>
        <v>0</v>
      </c>
      <c r="AD2" s="94" t="n">
        <f aca="false">+AD4*(0.08*(7-AD3))</f>
        <v>0</v>
      </c>
      <c r="AE2" s="94" t="n">
        <f aca="false">+AE4*(0.08*(7-AE3))</f>
        <v>0</v>
      </c>
      <c r="AF2" s="94" t="n">
        <f aca="false">+AF4*(0.08*(7-AF3))</f>
        <v>0</v>
      </c>
      <c r="AG2" s="94" t="n">
        <f aca="false">+IF(I10-2007&lt;0,0,AG7)</f>
        <v>0</v>
      </c>
      <c r="AH2" s="94" t="n">
        <f aca="false">+IF(J10-2007&lt;0,0,AH7)</f>
        <v>0</v>
      </c>
      <c r="AI2" s="94" t="n">
        <f aca="false">+IF(K10-2007&lt;0,0,AI7)</f>
        <v>0</v>
      </c>
      <c r="AJ2" s="94" t="n">
        <f aca="false">+IF(L10-2007&lt;0,0,AJ7)</f>
        <v>0</v>
      </c>
      <c r="AK2" s="94" t="n">
        <f aca="false">+IF(M10-2007&lt;0,0,AK7)</f>
        <v>0</v>
      </c>
    </row>
    <row r="3" customFormat="false" ht="12.7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W3" s="94" t="n">
        <f aca="false">+I10-'PF1 ŚWiO'!$L$7+1</f>
        <v>1</v>
      </c>
      <c r="X3" s="94" t="n">
        <f aca="false">+J10-'PF1 ŚWiO'!$L$7+1</f>
        <v>2</v>
      </c>
      <c r="Y3" s="94" t="n">
        <f aca="false">+K10-'PF1 ŚWiO'!$L$7+1</f>
        <v>3</v>
      </c>
      <c r="Z3" s="94" t="n">
        <f aca="false">+L10-'PF1 ŚWiO'!$L$7+1</f>
        <v>4</v>
      </c>
      <c r="AA3" s="94" t="n">
        <f aca="false">+M10-'PF1 ŚWiO'!$L$7+1</f>
        <v>5</v>
      </c>
      <c r="AB3" s="94" t="n">
        <f aca="false">+W3</f>
        <v>1</v>
      </c>
      <c r="AC3" s="94" t="n">
        <f aca="false">+X3</f>
        <v>2</v>
      </c>
      <c r="AD3" s="94" t="n">
        <f aca="false">+Y3</f>
        <v>3</v>
      </c>
      <c r="AE3" s="94" t="n">
        <f aca="false">+Z3</f>
        <v>4</v>
      </c>
      <c r="AF3" s="94" t="n">
        <f aca="false">+AA3</f>
        <v>5</v>
      </c>
      <c r="AG3" s="94" t="n">
        <f aca="false">+AB3</f>
        <v>1</v>
      </c>
      <c r="AH3" s="94" t="n">
        <f aca="false">+AC3</f>
        <v>2</v>
      </c>
      <c r="AI3" s="94" t="n">
        <f aca="false">+AD3</f>
        <v>3</v>
      </c>
      <c r="AJ3" s="94" t="n">
        <f aca="false">+AE3</f>
        <v>4</v>
      </c>
      <c r="AK3" s="94" t="n">
        <f aca="false">+AF3</f>
        <v>5</v>
      </c>
      <c r="AN3" s="97"/>
    </row>
    <row r="4" customFormat="false" ht="12.75" hidden="false" customHeight="false" outlineLevel="0" collapsed="false">
      <c r="B4" s="96"/>
      <c r="C4" s="98" t="s">
        <v>89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T4" s="94" t="n">
        <f aca="false">+SUM(W4:AF4)</f>
        <v>0</v>
      </c>
      <c r="W4" s="94" t="n">
        <f aca="false">+IF(W3&gt;0,W7,0)</f>
        <v>0</v>
      </c>
      <c r="X4" s="94" t="n">
        <f aca="false">+IF(X3&gt;0,X7,0)</f>
        <v>0</v>
      </c>
      <c r="Y4" s="94" t="n">
        <f aca="false">+IF(Y3&gt;0,Y7,0)</f>
        <v>0</v>
      </c>
      <c r="Z4" s="94" t="n">
        <f aca="false">+IF(Z3&gt;0,Z7,0)</f>
        <v>0</v>
      </c>
      <c r="AA4" s="94" t="n">
        <f aca="false">+IF(AA3&gt;0,AA7,0)</f>
        <v>0</v>
      </c>
      <c r="AB4" s="94" t="n">
        <f aca="false">+IF(AB3&gt;0,AB7,0)</f>
        <v>0</v>
      </c>
      <c r="AC4" s="94" t="n">
        <f aca="false">+IF(AC3&gt;0,AC7,0)</f>
        <v>0</v>
      </c>
      <c r="AD4" s="94" t="n">
        <f aca="false">+IF(AD3&gt;0,AD7,0)</f>
        <v>0</v>
      </c>
      <c r="AE4" s="94" t="n">
        <f aca="false">+IF(AE3&gt;0,AE7,0)</f>
        <v>0</v>
      </c>
      <c r="AF4" s="94" t="n">
        <f aca="false">+IF(AF3&gt;0,AF7,0)</f>
        <v>0</v>
      </c>
      <c r="AG4" s="94" t="n">
        <f aca="false">+IF(AB3&gt;1,AG2,SUM($AG$2:AG2))</f>
        <v>0</v>
      </c>
      <c r="AH4" s="94" t="n">
        <f aca="false">+IF(AC3&gt;1,AH2,SUM($AG$2:AH2))</f>
        <v>0</v>
      </c>
      <c r="AI4" s="94" t="n">
        <f aca="false">+IF(AD3&gt;1,AI2,SUM($AG$2:AI2))</f>
        <v>0</v>
      </c>
      <c r="AJ4" s="94" t="n">
        <f aca="false">+IF(AE3&gt;1,AJ2,SUM($AG$2:AJ2))</f>
        <v>0</v>
      </c>
      <c r="AK4" s="94" t="n">
        <f aca="false">+IF(AF3&gt;1,AK2,SUM($AG$2:AK2))</f>
        <v>0</v>
      </c>
      <c r="AX4" s="99"/>
    </row>
    <row r="5" customFormat="false" ht="12.75" hidden="false" customHeight="false" outlineLevel="0" collapsed="false">
      <c r="B5" s="96"/>
      <c r="C5" s="98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AX5" s="99"/>
    </row>
    <row r="6" s="99" customFormat="true" ht="12" hidden="false" customHeight="false" outlineLevel="0" collapsed="false">
      <c r="B6" s="100"/>
      <c r="C6" s="135" t="s">
        <v>118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T6" s="136" t="s">
        <v>119</v>
      </c>
      <c r="U6" s="136" t="s">
        <v>120</v>
      </c>
      <c r="V6" s="136" t="s">
        <v>121</v>
      </c>
      <c r="W6" s="136" t="s">
        <v>122</v>
      </c>
      <c r="X6" s="136" t="s">
        <v>123</v>
      </c>
      <c r="Y6" s="136" t="s">
        <v>124</v>
      </c>
      <c r="Z6" s="136" t="s">
        <v>125</v>
      </c>
      <c r="AA6" s="136" t="s">
        <v>126</v>
      </c>
      <c r="AB6" s="136" t="s">
        <v>127</v>
      </c>
      <c r="AC6" s="136" t="s">
        <v>128</v>
      </c>
      <c r="AD6" s="136" t="s">
        <v>129</v>
      </c>
      <c r="AE6" s="136" t="s">
        <v>130</v>
      </c>
      <c r="AF6" s="136" t="s">
        <v>131</v>
      </c>
      <c r="AG6" s="136" t="s">
        <v>132</v>
      </c>
      <c r="AH6" s="136" t="s">
        <v>133</v>
      </c>
      <c r="AI6" s="136" t="s">
        <v>134</v>
      </c>
      <c r="AJ6" s="136" t="s">
        <v>135</v>
      </c>
      <c r="AK6" s="136" t="s">
        <v>136</v>
      </c>
    </row>
    <row r="7" s="99" customFormat="true" ht="12" hidden="false" customHeight="false" outlineLevel="0" collapsed="false">
      <c r="B7" s="100"/>
      <c r="C7" s="101" t="s">
        <v>137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T7" s="136" t="n">
        <f aca="false">+SUM(T8:T25)</f>
        <v>0</v>
      </c>
      <c r="U7" s="136" t="n">
        <f aca="false">+SUM(U8:U25)</f>
        <v>0</v>
      </c>
      <c r="V7" s="136" t="n">
        <f aca="false">+SUM(V8:V25)</f>
        <v>0</v>
      </c>
      <c r="W7" s="136" t="n">
        <f aca="false">+SUM(W8:W25)</f>
        <v>0</v>
      </c>
      <c r="X7" s="136" t="n">
        <f aca="false">+SUM(X8:X25)</f>
        <v>0</v>
      </c>
      <c r="Y7" s="136" t="n">
        <f aca="false">+SUM(Y8:Y25)</f>
        <v>0</v>
      </c>
      <c r="Z7" s="136" t="n">
        <f aca="false">+SUM(Z8:Z25)</f>
        <v>0</v>
      </c>
      <c r="AA7" s="136" t="n">
        <f aca="false">+SUM(AA8:AA25)</f>
        <v>0</v>
      </c>
      <c r="AB7" s="136" t="n">
        <f aca="false">+SUM(AB8:AB25)</f>
        <v>0</v>
      </c>
      <c r="AC7" s="136" t="n">
        <f aca="false">+SUM(AC8:AC25)</f>
        <v>0</v>
      </c>
      <c r="AD7" s="136" t="n">
        <f aca="false">+SUM(AD8:AD25)</f>
        <v>0</v>
      </c>
      <c r="AE7" s="136" t="n">
        <f aca="false">+SUM(AE8:AE25)</f>
        <v>0</v>
      </c>
      <c r="AF7" s="136" t="n">
        <f aca="false">+SUM(AF8:AF25)</f>
        <v>0</v>
      </c>
      <c r="AG7" s="136" t="n">
        <f aca="false">+SUM(AG8:AG25)</f>
        <v>0</v>
      </c>
      <c r="AH7" s="136" t="n">
        <f aca="false">+SUM(AH8:AH25)</f>
        <v>0</v>
      </c>
      <c r="AI7" s="136" t="n">
        <f aca="false">+SUM(AI8:AI25)</f>
        <v>0</v>
      </c>
      <c r="AJ7" s="136" t="n">
        <f aca="false">+SUM(AJ8:AJ25)</f>
        <v>0</v>
      </c>
      <c r="AK7" s="136" t="n">
        <f aca="false">+SUM(AK8:AK25)</f>
        <v>0</v>
      </c>
    </row>
    <row r="8" s="99" customFormat="true" ht="5.2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</row>
    <row r="9" s="99" customFormat="true" ht="28.5" hidden="false" customHeight="true" outlineLevel="0" collapsed="false">
      <c r="B9" s="100"/>
      <c r="C9" s="107" t="s">
        <v>138</v>
      </c>
      <c r="D9" s="137" t="s">
        <v>139</v>
      </c>
      <c r="E9" s="137"/>
      <c r="F9" s="137"/>
      <c r="G9" s="137"/>
      <c r="H9" s="107" t="s">
        <v>140</v>
      </c>
      <c r="I9" s="107" t="s">
        <v>141</v>
      </c>
      <c r="J9" s="107"/>
      <c r="K9" s="107"/>
      <c r="L9" s="107"/>
      <c r="M9" s="107"/>
      <c r="N9" s="100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</row>
    <row r="10" s="99" customFormat="true" ht="12" hidden="false" customHeight="false" outlineLevel="0" collapsed="false">
      <c r="B10" s="100"/>
      <c r="C10" s="107"/>
      <c r="D10" s="137"/>
      <c r="E10" s="137"/>
      <c r="F10" s="137"/>
      <c r="G10" s="137"/>
      <c r="H10" s="107"/>
      <c r="I10" s="138" t="n">
        <f aca="false">+'PF1 ŚWiO'!L7</f>
        <v>2011</v>
      </c>
      <c r="J10" s="139" t="n">
        <f aca="false">+I10+1</f>
        <v>2012</v>
      </c>
      <c r="K10" s="139" t="n">
        <f aca="false">+J10+1</f>
        <v>2013</v>
      </c>
      <c r="L10" s="139" t="n">
        <f aca="false">+K10+1</f>
        <v>2014</v>
      </c>
      <c r="M10" s="139" t="n">
        <f aca="false">+L10+1</f>
        <v>2015</v>
      </c>
      <c r="N10" s="100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</row>
    <row r="11" s="99" customFormat="true" ht="24.95" hidden="false" customHeight="true" outlineLevel="0" collapsed="false">
      <c r="B11" s="100"/>
      <c r="C11" s="140"/>
      <c r="D11" s="141"/>
      <c r="E11" s="141"/>
      <c r="F11" s="141"/>
      <c r="G11" s="141"/>
      <c r="H11" s="142" t="n">
        <f aca="false">I11+J11+K11+L11+M11</f>
        <v>0</v>
      </c>
      <c r="I11" s="143"/>
      <c r="J11" s="144"/>
      <c r="K11" s="144"/>
      <c r="L11" s="144"/>
      <c r="M11" s="144"/>
      <c r="N11" s="100"/>
      <c r="P11" s="99" t="n">
        <v>5</v>
      </c>
      <c r="T11" s="136" t="n">
        <f aca="false">+H11</f>
        <v>0</v>
      </c>
      <c r="U11" s="136"/>
      <c r="V11" s="136"/>
      <c r="W11" s="136" t="n">
        <f aca="false">+I11</f>
        <v>0</v>
      </c>
      <c r="X11" s="136" t="n">
        <f aca="false">+J11</f>
        <v>0</v>
      </c>
      <c r="Y11" s="136" t="n">
        <f aca="false">+K11</f>
        <v>0</v>
      </c>
      <c r="Z11" s="136" t="n">
        <f aca="false">+L11</f>
        <v>0</v>
      </c>
      <c r="AA11" s="136" t="n">
        <f aca="false">+M11</f>
        <v>0</v>
      </c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</row>
    <row r="12" s="99" customFormat="true" ht="15" hidden="false" customHeight="true" outlineLevel="0" collapsed="false">
      <c r="B12" s="100"/>
      <c r="C12" s="145" t="s">
        <v>86</v>
      </c>
      <c r="D12" s="145"/>
      <c r="E12" s="145"/>
      <c r="F12" s="145"/>
      <c r="G12" s="145"/>
      <c r="H12" s="142" t="n">
        <f aca="false">+T7</f>
        <v>0</v>
      </c>
      <c r="I12" s="142" t="n">
        <f aca="false">+W7</f>
        <v>0</v>
      </c>
      <c r="J12" s="142" t="n">
        <f aca="false">+X7</f>
        <v>0</v>
      </c>
      <c r="K12" s="142" t="n">
        <f aca="false">+Y7</f>
        <v>0</v>
      </c>
      <c r="L12" s="142" t="n">
        <f aca="false">+Z7</f>
        <v>0</v>
      </c>
      <c r="M12" s="142" t="n">
        <f aca="false">+AA7</f>
        <v>0</v>
      </c>
      <c r="N12" s="100"/>
      <c r="P12" s="99" t="n">
        <v>3</v>
      </c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</row>
    <row r="13" s="99" customFormat="true" ht="15" hidden="false" customHeight="true" outlineLevel="0" collapsed="false">
      <c r="B13" s="100"/>
      <c r="C13" s="107" t="s">
        <v>142</v>
      </c>
      <c r="D13" s="107"/>
      <c r="E13" s="107"/>
      <c r="F13" s="107"/>
      <c r="G13" s="107"/>
      <c r="H13" s="146"/>
      <c r="I13" s="146"/>
      <c r="J13" s="126"/>
      <c r="K13" s="126"/>
      <c r="L13" s="126"/>
      <c r="M13" s="126"/>
      <c r="N13" s="100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</row>
    <row r="14" s="99" customFormat="true" ht="24.95" hidden="false" customHeight="true" outlineLevel="0" collapsed="false">
      <c r="B14" s="100"/>
      <c r="C14" s="147"/>
      <c r="D14" s="148"/>
      <c r="E14" s="148"/>
      <c r="F14" s="148"/>
      <c r="G14" s="148"/>
      <c r="H14" s="142" t="n">
        <f aca="false">I14+J14+K14+L14+M14</f>
        <v>0</v>
      </c>
      <c r="I14" s="81"/>
      <c r="J14" s="149"/>
      <c r="K14" s="149"/>
      <c r="L14" s="149"/>
      <c r="M14" s="149"/>
      <c r="N14" s="100"/>
      <c r="P14" s="99" t="n">
        <v>2</v>
      </c>
      <c r="T14" s="136"/>
      <c r="U14" s="136" t="n">
        <f aca="false">+H14</f>
        <v>0</v>
      </c>
      <c r="V14" s="136"/>
      <c r="W14" s="136"/>
      <c r="X14" s="136"/>
      <c r="Y14" s="136"/>
      <c r="Z14" s="136"/>
      <c r="AA14" s="136"/>
      <c r="AB14" s="136" t="n">
        <f aca="false">+I14</f>
        <v>0</v>
      </c>
      <c r="AC14" s="136" t="n">
        <f aca="false">+J14</f>
        <v>0</v>
      </c>
      <c r="AD14" s="136" t="n">
        <f aca="false">+K14</f>
        <v>0</v>
      </c>
      <c r="AE14" s="136" t="n">
        <f aca="false">+L14</f>
        <v>0</v>
      </c>
      <c r="AF14" s="136" t="n">
        <f aca="false">+M14</f>
        <v>0</v>
      </c>
      <c r="AG14" s="136"/>
      <c r="AH14" s="136"/>
      <c r="AI14" s="136"/>
      <c r="AJ14" s="136"/>
      <c r="AK14" s="136"/>
    </row>
    <row r="15" s="99" customFormat="true" ht="15" hidden="false" customHeight="true" outlineLevel="0" collapsed="false">
      <c r="B15" s="100"/>
      <c r="C15" s="145" t="s">
        <v>86</v>
      </c>
      <c r="D15" s="145"/>
      <c r="E15" s="145"/>
      <c r="F15" s="145"/>
      <c r="G15" s="145"/>
      <c r="H15" s="142" t="n">
        <f aca="false">+U7</f>
        <v>0</v>
      </c>
      <c r="I15" s="142" t="n">
        <f aca="false">+AB7</f>
        <v>0</v>
      </c>
      <c r="J15" s="142" t="n">
        <f aca="false">+AC7</f>
        <v>0</v>
      </c>
      <c r="K15" s="142" t="n">
        <f aca="false">+AD7</f>
        <v>0</v>
      </c>
      <c r="L15" s="142" t="n">
        <f aca="false">+AE7</f>
        <v>0</v>
      </c>
      <c r="M15" s="142" t="n">
        <f aca="false">+AF7</f>
        <v>0</v>
      </c>
      <c r="N15" s="100"/>
      <c r="P15" s="99" t="n">
        <v>1</v>
      </c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</row>
    <row r="16" s="99" customFormat="true" ht="15" hidden="false" customHeight="true" outlineLevel="0" collapsed="false">
      <c r="B16" s="100"/>
      <c r="C16" s="107" t="s">
        <v>143</v>
      </c>
      <c r="D16" s="107"/>
      <c r="E16" s="107"/>
      <c r="F16" s="107"/>
      <c r="G16" s="107"/>
      <c r="H16" s="107"/>
      <c r="I16" s="150"/>
      <c r="J16" s="151"/>
      <c r="K16" s="151"/>
      <c r="L16" s="151"/>
      <c r="M16" s="151"/>
      <c r="N16" s="100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</row>
    <row r="17" s="99" customFormat="true" ht="24.95" hidden="false" customHeight="true" outlineLevel="0" collapsed="false">
      <c r="B17" s="100"/>
      <c r="C17" s="140"/>
      <c r="D17" s="141"/>
      <c r="E17" s="141"/>
      <c r="F17" s="141"/>
      <c r="G17" s="141"/>
      <c r="H17" s="142" t="n">
        <f aca="false">I17+J17+K17+L17+M17</f>
        <v>0</v>
      </c>
      <c r="I17" s="81"/>
      <c r="J17" s="149"/>
      <c r="K17" s="149"/>
      <c r="L17" s="149"/>
      <c r="M17" s="149"/>
      <c r="N17" s="100"/>
      <c r="P17" s="99" t="n">
        <v>8</v>
      </c>
      <c r="T17" s="136"/>
      <c r="U17" s="136"/>
      <c r="V17" s="136" t="n">
        <f aca="false">+H17</f>
        <v>0</v>
      </c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 t="n">
        <f aca="false">+I17</f>
        <v>0</v>
      </c>
      <c r="AH17" s="136" t="n">
        <f aca="false">+J17</f>
        <v>0</v>
      </c>
      <c r="AI17" s="136" t="n">
        <f aca="false">+K17</f>
        <v>0</v>
      </c>
      <c r="AJ17" s="136" t="n">
        <f aca="false">+L17</f>
        <v>0</v>
      </c>
      <c r="AK17" s="136" t="n">
        <f aca="false">+M17</f>
        <v>0</v>
      </c>
    </row>
    <row r="18" s="99" customFormat="true" ht="15" hidden="false" customHeight="true" outlineLevel="0" collapsed="false">
      <c r="B18" s="100"/>
      <c r="C18" s="145" t="s">
        <v>86</v>
      </c>
      <c r="D18" s="145"/>
      <c r="E18" s="145"/>
      <c r="F18" s="145"/>
      <c r="G18" s="145"/>
      <c r="H18" s="142" t="n">
        <f aca="false">+V7</f>
        <v>0</v>
      </c>
      <c r="I18" s="142" t="n">
        <f aca="false">+AG7</f>
        <v>0</v>
      </c>
      <c r="J18" s="142" t="n">
        <f aca="false">+AH7</f>
        <v>0</v>
      </c>
      <c r="K18" s="142" t="n">
        <f aca="false">+AI7</f>
        <v>0</v>
      </c>
      <c r="L18" s="142" t="n">
        <f aca="false">+AJ7</f>
        <v>0</v>
      </c>
      <c r="M18" s="142" t="n">
        <f aca="false">+AK7</f>
        <v>0</v>
      </c>
      <c r="N18" s="100"/>
      <c r="P18" s="99" t="n">
        <v>7</v>
      </c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</row>
    <row r="19" s="99" customFormat="true" ht="15" hidden="false" customHeight="true" outlineLevel="0" collapsed="false">
      <c r="B19" s="100"/>
      <c r="C19" s="152" t="s">
        <v>144</v>
      </c>
      <c r="D19" s="152"/>
      <c r="E19" s="152"/>
      <c r="F19" s="152"/>
      <c r="G19" s="152"/>
      <c r="H19" s="142" t="n">
        <f aca="false">+SUM(T7:V7)</f>
        <v>0</v>
      </c>
      <c r="I19" s="142" t="n">
        <f aca="false">+W7+AB7+AG7</f>
        <v>0</v>
      </c>
      <c r="J19" s="142" t="n">
        <f aca="false">+X7+AC7+AH7</f>
        <v>0</v>
      </c>
      <c r="K19" s="142" t="n">
        <f aca="false">+Y7+AD7+AI7</f>
        <v>0</v>
      </c>
      <c r="L19" s="142" t="n">
        <f aca="false">+Z7+AE7+AJ7</f>
        <v>0</v>
      </c>
      <c r="M19" s="142" t="n">
        <f aca="false">+AA7+AF7+AK7</f>
        <v>0</v>
      </c>
      <c r="N19" s="100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</row>
    <row r="20" s="99" customFormat="true" ht="15" hidden="false" customHeight="true" outlineLevel="0" collapsed="false">
      <c r="B20" s="100"/>
      <c r="C20" s="153"/>
      <c r="D20" s="153"/>
      <c r="E20" s="153"/>
      <c r="F20" s="153"/>
      <c r="G20" s="153"/>
      <c r="H20" s="154"/>
      <c r="I20" s="154"/>
      <c r="J20" s="154"/>
      <c r="K20" s="154"/>
      <c r="L20" s="154"/>
      <c r="M20" s="154"/>
      <c r="N20" s="100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</row>
    <row r="21" s="99" customFormat="true" ht="15" hidden="false" customHeight="true" outlineLevel="0" collapsed="false">
      <c r="B21" s="100"/>
      <c r="C21" s="153"/>
      <c r="D21" s="153"/>
      <c r="E21" s="153"/>
      <c r="F21" s="153"/>
      <c r="G21" s="153"/>
      <c r="H21" s="154"/>
      <c r="I21" s="154"/>
      <c r="J21" s="154"/>
      <c r="K21" s="154"/>
      <c r="L21" s="154"/>
      <c r="M21" s="154"/>
      <c r="N21" s="100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</row>
    <row r="22" s="99" customFormat="true" ht="15" hidden="false" customHeight="true" outlineLevel="0" collapsed="false">
      <c r="B22" s="100"/>
      <c r="C22" s="155" t="s">
        <v>145</v>
      </c>
      <c r="D22" s="155"/>
      <c r="E22" s="155"/>
      <c r="F22" s="155"/>
      <c r="G22" s="155"/>
      <c r="H22" s="155"/>
      <c r="I22" s="155"/>
      <c r="J22" s="154"/>
      <c r="K22" s="154"/>
      <c r="L22" s="154"/>
      <c r="M22" s="154"/>
      <c r="N22" s="100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</row>
    <row r="23" s="99" customFormat="true" ht="15" hidden="false" customHeight="true" outlineLevel="0" collapsed="false">
      <c r="B23" s="100"/>
      <c r="C23" s="126" t="s">
        <v>28</v>
      </c>
      <c r="D23" s="126" t="s">
        <v>146</v>
      </c>
      <c r="E23" s="126"/>
      <c r="F23" s="107" t="s">
        <v>147</v>
      </c>
      <c r="G23" s="107"/>
      <c r="H23" s="156" t="s">
        <v>140</v>
      </c>
      <c r="I23" s="156" t="s">
        <v>141</v>
      </c>
      <c r="J23" s="156"/>
      <c r="K23" s="156"/>
      <c r="L23" s="156"/>
      <c r="M23" s="156"/>
      <c r="N23" s="100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</row>
    <row r="24" s="99" customFormat="true" ht="12" hidden="false" customHeight="false" outlineLevel="0" collapsed="false">
      <c r="B24" s="100"/>
      <c r="C24" s="126"/>
      <c r="D24" s="126"/>
      <c r="E24" s="126"/>
      <c r="F24" s="107"/>
      <c r="G24" s="107"/>
      <c r="H24" s="156"/>
      <c r="I24" s="126" t="n">
        <v>2010</v>
      </c>
      <c r="J24" s="126" t="n">
        <v>2011</v>
      </c>
      <c r="K24" s="126" t="n">
        <v>2012</v>
      </c>
      <c r="L24" s="126" t="n">
        <v>2013</v>
      </c>
      <c r="M24" s="126" t="n">
        <v>2014</v>
      </c>
      <c r="N24" s="100"/>
      <c r="P24" s="99" t="n">
        <v>10</v>
      </c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</row>
    <row r="25" s="99" customFormat="true" ht="24.95" hidden="false" customHeight="true" outlineLevel="0" collapsed="false">
      <c r="B25" s="100"/>
      <c r="C25" s="140"/>
      <c r="D25" s="157"/>
      <c r="E25" s="157"/>
      <c r="F25" s="140"/>
      <c r="G25" s="140"/>
      <c r="H25" s="142" t="n">
        <f aca="false">SUM(I25:M25)</f>
        <v>0</v>
      </c>
      <c r="I25" s="81"/>
      <c r="J25" s="149"/>
      <c r="K25" s="149"/>
      <c r="L25" s="149"/>
      <c r="M25" s="149"/>
      <c r="N25" s="100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</row>
    <row r="26" customFormat="false" ht="12.75" hidden="false" customHeight="true" outlineLevel="0" collapsed="false">
      <c r="B26" s="96"/>
      <c r="C26" s="152" t="s">
        <v>148</v>
      </c>
      <c r="D26" s="152"/>
      <c r="E26" s="152"/>
      <c r="F26" s="152"/>
      <c r="G26" s="152"/>
      <c r="H26" s="142" t="n">
        <f aca="false">SUM(I26:M26)</f>
        <v>0</v>
      </c>
      <c r="I26" s="142" t="n">
        <f aca="false">SUM(I24:I25)-I24</f>
        <v>0</v>
      </c>
      <c r="J26" s="142" t="n">
        <f aca="false">SUM(J24:J25)-J24</f>
        <v>0</v>
      </c>
      <c r="K26" s="142" t="n">
        <f aca="false">SUM(K24:K25)-K24</f>
        <v>0</v>
      </c>
      <c r="L26" s="142" t="n">
        <f aca="false">SUM(L24:L25)-L24</f>
        <v>0</v>
      </c>
      <c r="M26" s="142" t="n">
        <f aca="false">SUM(M24:M25)-M24</f>
        <v>0</v>
      </c>
      <c r="N26" s="96"/>
      <c r="P26" s="99" t="n">
        <v>11</v>
      </c>
    </row>
    <row r="27" customFormat="false" ht="12.75" hidden="false" customHeight="fals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2.75" hidden="false" customHeight="false" outlineLevel="0" collapsed="false"/>
    <row r="29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22">
    <mergeCell ref="C9:C10"/>
    <mergeCell ref="D9:G10"/>
    <mergeCell ref="H9:H10"/>
    <mergeCell ref="I9:M9"/>
    <mergeCell ref="D11:G11"/>
    <mergeCell ref="C12:G12"/>
    <mergeCell ref="C13:G13"/>
    <mergeCell ref="D14:G14"/>
    <mergeCell ref="C15:G15"/>
    <mergeCell ref="C16:G16"/>
    <mergeCell ref="D17:G17"/>
    <mergeCell ref="C18:G18"/>
    <mergeCell ref="C19:G19"/>
    <mergeCell ref="C22:I22"/>
    <mergeCell ref="C23:C24"/>
    <mergeCell ref="D23:E24"/>
    <mergeCell ref="F23:G24"/>
    <mergeCell ref="H23:H24"/>
    <mergeCell ref="I23:M23"/>
    <mergeCell ref="D25:E25"/>
    <mergeCell ref="F25:G25"/>
    <mergeCell ref="C26:G26"/>
  </mergeCells>
  <hyperlinks>
    <hyperlink ref="A1" location="'PF1 LEAS'!A1" display="poprzednia"/>
    <hyperlink ref="O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Strona 8 z 1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8.41"/>
    <col collapsed="false" customWidth="false" hidden="true" outlineLevel="0" max="16384" min="12" style="0" width="11.53"/>
  </cols>
  <sheetData>
    <row r="1" customFormat="false" ht="12.75" hidden="false" customHeight="true" outlineLevel="0" collapsed="false">
      <c r="A1" s="158" t="s">
        <v>37</v>
      </c>
      <c r="F1" s="159"/>
      <c r="G1" s="159"/>
      <c r="H1" s="159"/>
      <c r="J1" s="159"/>
      <c r="K1" s="160" t="s">
        <v>5</v>
      </c>
      <c r="O1" s="161" t="n">
        <f aca="false">M15</f>
        <v>16</v>
      </c>
      <c r="P1" s="161" t="s">
        <v>149</v>
      </c>
    </row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O2" s="161" t="n">
        <f aca="false">M17</f>
        <v>17</v>
      </c>
      <c r="P2" s="161" t="s">
        <v>150</v>
      </c>
    </row>
    <row r="3" customFormat="false" ht="12.75" hidden="false" customHeight="true" outlineLevel="0" collapsed="false">
      <c r="A3" s="162"/>
      <c r="B3" s="163" t="s">
        <v>89</v>
      </c>
      <c r="C3" s="162"/>
      <c r="D3" s="162"/>
      <c r="E3" s="162"/>
      <c r="F3" s="162"/>
      <c r="G3" s="162"/>
      <c r="H3" s="162"/>
      <c r="I3" s="162"/>
      <c r="J3" s="162"/>
      <c r="K3" s="162"/>
      <c r="O3" s="161" t="n">
        <f aca="false">(O2-O1)-1</f>
        <v>0</v>
      </c>
      <c r="P3" s="161" t="s">
        <v>151</v>
      </c>
    </row>
    <row r="4" customFormat="false" ht="18" hidden="false" customHeight="true" outlineLevel="0" collapsed="false">
      <c r="A4" s="162"/>
      <c r="B4" s="164" t="s">
        <v>152</v>
      </c>
      <c r="C4" s="164"/>
      <c r="D4" s="164"/>
      <c r="E4" s="164"/>
      <c r="F4" s="164"/>
      <c r="G4" s="164"/>
      <c r="H4" s="164"/>
      <c r="I4" s="164"/>
      <c r="J4" s="164"/>
      <c r="K4" s="164"/>
      <c r="P4" s="0" t="n">
        <v>0</v>
      </c>
    </row>
    <row r="5" customFormat="false" ht="12.75" hidden="false" customHeight="true" outlineLevel="0" collapsed="false">
      <c r="A5" s="162"/>
      <c r="B5" s="165" t="s">
        <v>153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3" t="s">
        <v>154</v>
      </c>
      <c r="C7" s="63" t="s">
        <v>155</v>
      </c>
      <c r="D7" s="61" t="s">
        <v>156</v>
      </c>
      <c r="E7" s="166" t="s">
        <v>93</v>
      </c>
      <c r="F7" s="61" t="s">
        <v>157</v>
      </c>
      <c r="G7" s="61" t="s">
        <v>157</v>
      </c>
      <c r="H7" s="61" t="s">
        <v>157</v>
      </c>
      <c r="I7" s="61" t="s">
        <v>157</v>
      </c>
      <c r="J7" s="61" t="s">
        <v>157</v>
      </c>
      <c r="K7" s="162"/>
    </row>
    <row r="8" customFormat="false" ht="12.75" hidden="false" customHeight="true" outlineLevel="0" collapsed="false">
      <c r="A8" s="162"/>
      <c r="B8" s="63"/>
      <c r="C8" s="63"/>
      <c r="D8" s="167" t="n">
        <f aca="false">+E8-1</f>
        <v>2010</v>
      </c>
      <c r="E8" s="168" t="n">
        <f aca="false">+'PF1 ŚWiO'!L7</f>
        <v>2011</v>
      </c>
      <c r="F8" s="167" t="n">
        <f aca="false">+E8+1</f>
        <v>2012</v>
      </c>
      <c r="G8" s="167" t="n">
        <f aca="false">+F8+1</f>
        <v>2013</v>
      </c>
      <c r="H8" s="167" t="n">
        <f aca="false">+G8+1</f>
        <v>2014</v>
      </c>
      <c r="I8" s="167" t="n">
        <f aca="false">+H8+1</f>
        <v>2015</v>
      </c>
      <c r="J8" s="167" t="n">
        <f aca="false">+I8+1</f>
        <v>2016</v>
      </c>
      <c r="K8" s="162"/>
      <c r="L8" s="0" t="n">
        <v>1</v>
      </c>
    </row>
    <row r="9" customFormat="false" ht="12.75" hidden="false" customHeight="true" outlineLevel="0" collapsed="false">
      <c r="A9" s="162"/>
      <c r="B9" s="67"/>
      <c r="C9" s="67"/>
      <c r="D9" s="67"/>
      <c r="E9" s="67"/>
      <c r="F9" s="169"/>
      <c r="G9" s="67"/>
      <c r="H9" s="67"/>
      <c r="I9" s="67"/>
      <c r="J9" s="67"/>
      <c r="K9" s="162"/>
    </row>
    <row r="10" customFormat="false" ht="12.75" hidden="false" customHeight="true" outlineLevel="0" collapsed="false">
      <c r="A10" s="162"/>
      <c r="B10" s="170"/>
      <c r="C10" s="170"/>
      <c r="D10" s="37"/>
      <c r="E10" s="37"/>
      <c r="F10" s="37"/>
      <c r="G10" s="37"/>
      <c r="H10" s="37"/>
      <c r="I10" s="37"/>
      <c r="J10" s="37"/>
      <c r="K10" s="162"/>
      <c r="L10" s="0" t="n">
        <v>11</v>
      </c>
    </row>
    <row r="11" customFormat="false" ht="24" hidden="false" customHeight="true" outlineLevel="0" collapsed="false">
      <c r="A11" s="162"/>
      <c r="B11" s="63" t="s">
        <v>158</v>
      </c>
      <c r="C11" s="171" t="s">
        <v>159</v>
      </c>
      <c r="D11" s="63" t="s">
        <v>160</v>
      </c>
      <c r="E11" s="63" t="s">
        <v>161</v>
      </c>
      <c r="F11" s="63"/>
      <c r="G11" s="63"/>
      <c r="H11" s="63"/>
      <c r="I11" s="63"/>
      <c r="J11" s="63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7"/>
      <c r="E13" s="37"/>
      <c r="F13" s="37"/>
      <c r="G13" s="37"/>
      <c r="H13" s="37"/>
      <c r="I13" s="37"/>
      <c r="J13" s="37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1" t="s">
        <v>93</v>
      </c>
      <c r="F14" s="61" t="s">
        <v>157</v>
      </c>
      <c r="G14" s="61" t="s">
        <v>157</v>
      </c>
      <c r="H14" s="61" t="s">
        <v>157</v>
      </c>
      <c r="I14" s="61" t="s">
        <v>157</v>
      </c>
      <c r="J14" s="61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0</v>
      </c>
      <c r="E15" s="167" t="n">
        <f aca="false">+E8</f>
        <v>2011</v>
      </c>
      <c r="F15" s="167" t="n">
        <f aca="false">+F8</f>
        <v>2012</v>
      </c>
      <c r="G15" s="167" t="n">
        <f aca="false">+G8</f>
        <v>2013</v>
      </c>
      <c r="H15" s="167" t="n">
        <f aca="false">+H8</f>
        <v>2014</v>
      </c>
      <c r="I15" s="167" t="n">
        <f aca="false">+I8</f>
        <v>2015</v>
      </c>
      <c r="J15" s="167" t="n">
        <f aca="false">+J8</f>
        <v>2016</v>
      </c>
      <c r="K15" s="162"/>
      <c r="L15" s="0" t="n">
        <v>3</v>
      </c>
      <c r="M15" s="0" t="n">
        <f aca="false">COUNTBLANK(M1:M14)+2</f>
        <v>16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v>0</v>
      </c>
      <c r="E16" s="178" t="n">
        <v>0</v>
      </c>
      <c r="F16" s="179" t="n"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62"/>
      <c r="M16" s="0" t="n">
        <v>1</v>
      </c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  <c r="M17" s="0" t="n">
        <f aca="false">SUM(M15:M16)</f>
        <v>17</v>
      </c>
    </row>
    <row r="18" customFormat="false" ht="12.75" hidden="false" customHeight="true" outlineLevel="0" collapsed="false">
      <c r="A18" s="162"/>
      <c r="B18" s="181"/>
      <c r="C18" s="181"/>
      <c r="D18" s="37"/>
      <c r="E18" s="37"/>
      <c r="F18" s="37"/>
      <c r="G18" s="37"/>
      <c r="H18" s="37"/>
      <c r="I18" s="37"/>
      <c r="J18" s="37"/>
      <c r="K18" s="162"/>
    </row>
    <row r="19" customFormat="false" ht="12.75" hidden="false" customHeight="true" outlineLevel="0" collapsed="false">
      <c r="A19" s="162"/>
      <c r="B19" s="165" t="s">
        <v>163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1" t="s">
        <v>92</v>
      </c>
      <c r="E21" s="61" t="s">
        <v>93</v>
      </c>
      <c r="F21" s="61" t="s">
        <v>157</v>
      </c>
      <c r="G21" s="61" t="s">
        <v>157</v>
      </c>
      <c r="H21" s="61" t="s">
        <v>157</v>
      </c>
      <c r="I21" s="61" t="s">
        <v>157</v>
      </c>
      <c r="J21" s="61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0</v>
      </c>
      <c r="E22" s="167" t="n">
        <f aca="false">+E15</f>
        <v>2011</v>
      </c>
      <c r="F22" s="167" t="n">
        <f aca="false">+F15</f>
        <v>2012</v>
      </c>
      <c r="G22" s="167" t="n">
        <f aca="false">+G15</f>
        <v>2013</v>
      </c>
      <c r="H22" s="167" t="n">
        <f aca="false">+H15</f>
        <v>2014</v>
      </c>
      <c r="I22" s="167" t="n">
        <f aca="false">+I15</f>
        <v>2015</v>
      </c>
      <c r="J22" s="167" t="n">
        <f aca="false">+J15</f>
        <v>2016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3" t="s">
        <v>170</v>
      </c>
      <c r="C28" s="43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hyperlinks>
    <hyperlink ref="A1" location="PF1fin!A1" display="poprzednia"/>
    <hyperlink ref="K1" location="PF3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9 z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ARiMR</cp:lastModifiedBy>
  <cp:lastPrinted>2010-07-13T12:03:24Z</cp:lastPrinted>
  <dcterms:modified xsi:type="dcterms:W3CDTF">2011-01-03T11:15:28Z</dcterms:modified>
  <cp:revision>0</cp:revision>
  <dc:subject/>
  <dc:title/>
</cp:coreProperties>
</file>